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 sheetId="1" state="visible" r:id="rId2"/>
    <sheet name="１－２" sheetId="2" state="visible" r:id="rId3"/>
    <sheet name="１－３" sheetId="3" state="visible" r:id="rId4"/>
    <sheet name="１－４" sheetId="4" state="visible" r:id="rId5"/>
    <sheet name="３－１" sheetId="5" state="visible" r:id="rId6"/>
    <sheet name="３－２" sheetId="6" state="visible" r:id="rId7"/>
    <sheet name="３－３" sheetId="7" state="visible" r:id="rId8"/>
    <sheet name="３－４" sheetId="8" state="visible" r:id="rId9"/>
    <sheet name="４－１" sheetId="9" state="visible" r:id="rId10"/>
    <sheet name="４－２" sheetId="10" state="visible" r:id="rId11"/>
    <sheet name="４－３ " sheetId="11" state="visible" r:id="rId12"/>
    <sheet name="４－４" sheetId="12" state="visible"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6" name="_xlnm.Print_Area" vbProcedure="false">'３－３'!$A$1:$R$40</definedName>
    <definedName function="false" hidden="false" localSheetId="10" name="_xlnm.Print_Area" vbProcedure="false">'４－３ '!$A$1:$U$42</definedName>
    <definedName function="false" hidden="false" name="AS2DocOpenMode" vbProcedure="false">"AS2DocumentEdit"</definedName>
    <definedName function="false" hidden="false" name="sn" vbProcedure="false">[1]R090810_歳入細節!$A$2:$B$719</definedName>
    <definedName function="false" hidden="false" name="あ" vbProcedure="false">[2]内訳表!$X$78</definedName>
    <definedName function="false" hidden="false" name="歳入細節" vbProcedure="false">[3]R080724_歳入細節!$A$2:$B$681</definedName>
    <definedName function="false" hidden="false" name="課19" vbProcedure="false">[1]課名!$A$2:$B$161</definedName>
    <definedName function="false" hidden="false" name="連結純資産変動計算書期末純資産残高" vbProcedure="false">[6]内訳表!$Z$35</definedName>
    <definedName function="false" hidden="false" name="連結純資資産変動計算書純経常行政コスト" vbProcedure="false">[6]内訳表!$Z$11</definedName>
    <definedName function="false" hidden="false" name="連結行政コスト計算書性質別純行政コスト" vbProcedure="false">'[4]内訳表【性質別】'!$X$33</definedName>
    <definedName function="false" hidden="false" name="連結貸借対照表全体資金" vbProcedure="false">'[5]'!$AG$33</definedName>
    <definedName function="false" hidden="false" name="連結貸借対照表純資産残高" vbProcedure="false">'[5]'!$AG$78</definedName>
    <definedName function="false" hidden="false" name="連結資金収支計算書資金" vbProcedure="false">'[5]'!$A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33">
  <si>
    <t xml:space="preserve">貸借対照表</t>
  </si>
  <si>
    <t xml:space="preserve">（平成２８年３月３１日現在）</t>
  </si>
  <si>
    <t xml:space="preserve">（単位：千円）</t>
  </si>
  <si>
    <t xml:space="preserve">借　　　　　　　　　　方</t>
  </si>
  <si>
    <t xml:space="preserve">貸　　　　　　　　　　方</t>
  </si>
  <si>
    <r>
      <rPr>
        <sz val="13"/>
        <rFont val="ＭＳ ゴシック"/>
        <family val="3"/>
        <charset val="128"/>
      </rPr>
      <t xml:space="preserve">[</t>
    </r>
    <r>
      <rPr>
        <sz val="13"/>
        <rFont val="Noto Sans"/>
        <family val="2"/>
      </rPr>
      <t xml:space="preserve">資産の部</t>
    </r>
    <r>
      <rPr>
        <sz val="13"/>
        <rFont val="ＭＳ ゴシック"/>
        <family val="3"/>
        <charset val="128"/>
      </rPr>
      <t xml:space="preserve">]</t>
    </r>
  </si>
  <si>
    <r>
      <rPr>
        <sz val="13"/>
        <rFont val="ＭＳ ゴシック"/>
        <family val="3"/>
        <charset val="128"/>
      </rPr>
      <t xml:space="preserve">[</t>
    </r>
    <r>
      <rPr>
        <sz val="13"/>
        <rFont val="Noto Sans"/>
        <family val="2"/>
      </rPr>
      <t xml:space="preserve">負債の部</t>
    </r>
    <r>
      <rPr>
        <sz val="13"/>
        <rFont val="ＭＳ ゴシック"/>
        <family val="3"/>
        <charset val="128"/>
      </rPr>
      <t xml:space="preserve">]</t>
    </r>
  </si>
  <si>
    <t xml:space="preserve">１　公共資産</t>
  </si>
  <si>
    <t xml:space="preserve">１　固定負債</t>
  </si>
  <si>
    <r>
      <rPr>
        <sz val="11"/>
        <rFont val="ＭＳ ゴシック"/>
        <family val="3"/>
        <charset val="128"/>
      </rPr>
      <t xml:space="preserve">(1) </t>
    </r>
    <r>
      <rPr>
        <sz val="11"/>
        <rFont val="Noto Sans"/>
        <family val="2"/>
      </rPr>
      <t xml:space="preserve">有形固定資産</t>
    </r>
  </si>
  <si>
    <r>
      <rPr>
        <sz val="11"/>
        <rFont val="ＭＳ ゴシック"/>
        <family val="3"/>
        <charset val="128"/>
      </rPr>
      <t xml:space="preserve">(1) </t>
    </r>
    <r>
      <rPr>
        <sz val="11"/>
        <rFont val="Noto Sans"/>
        <family val="2"/>
      </rPr>
      <t xml:space="preserve">地方債</t>
    </r>
  </si>
  <si>
    <t xml:space="preserve">①生活インフラ・国土保全</t>
  </si>
  <si>
    <r>
      <rPr>
        <sz val="11"/>
        <rFont val="ＭＳ ゴシック"/>
        <family val="3"/>
        <charset val="128"/>
      </rPr>
      <t xml:space="preserve">(2) </t>
    </r>
    <r>
      <rPr>
        <sz val="11"/>
        <rFont val="Noto Sans"/>
        <family val="2"/>
      </rPr>
      <t xml:space="preserve">長期未払金</t>
    </r>
  </si>
  <si>
    <t xml:space="preserve">②教育</t>
  </si>
  <si>
    <t xml:space="preserve">①物件の購入等</t>
  </si>
  <si>
    <t xml:space="preserve">③福祉</t>
  </si>
  <si>
    <t xml:space="preserve">②債務保証又は損失補償</t>
  </si>
  <si>
    <t xml:space="preserve">④環境衛生</t>
  </si>
  <si>
    <t xml:space="preserve">③その他</t>
  </si>
  <si>
    <t xml:space="preserve">⑤産業振興</t>
  </si>
  <si>
    <t xml:space="preserve">長期未払金計</t>
  </si>
  <si>
    <t xml:space="preserve">⑥消防</t>
  </si>
  <si>
    <r>
      <rPr>
        <sz val="11"/>
        <rFont val="ＭＳ ゴシック"/>
        <family val="3"/>
        <charset val="128"/>
      </rPr>
      <t xml:space="preserve">(3) </t>
    </r>
    <r>
      <rPr>
        <sz val="11"/>
        <rFont val="Noto Sans"/>
        <family val="2"/>
      </rPr>
      <t xml:space="preserve">退職手当引当金</t>
    </r>
  </si>
  <si>
    <t xml:space="preserve">⑦総務</t>
  </si>
  <si>
    <r>
      <rPr>
        <sz val="11"/>
        <rFont val="ＭＳ ゴシック"/>
        <family val="3"/>
        <charset val="128"/>
      </rPr>
      <t xml:space="preserve">(4) </t>
    </r>
    <r>
      <rPr>
        <sz val="11"/>
        <rFont val="Noto Sans"/>
        <family val="2"/>
      </rPr>
      <t xml:space="preserve">損失補償等引当金</t>
    </r>
  </si>
  <si>
    <t xml:space="preserve">有形固定資産合計</t>
  </si>
  <si>
    <t xml:space="preserve">固定負債合計</t>
  </si>
  <si>
    <r>
      <rPr>
        <sz val="11"/>
        <rFont val="ＭＳ ゴシック"/>
        <family val="3"/>
        <charset val="128"/>
      </rPr>
      <t xml:space="preserve">(2) </t>
    </r>
    <r>
      <rPr>
        <sz val="11"/>
        <rFont val="Noto Sans"/>
        <family val="2"/>
      </rPr>
      <t xml:space="preserve">売却可能資産</t>
    </r>
  </si>
  <si>
    <t xml:space="preserve">公共資産合計</t>
  </si>
  <si>
    <t xml:space="preserve">２　流動負債</t>
  </si>
  <si>
    <r>
      <rPr>
        <sz val="11"/>
        <rFont val="ＭＳ ゴシック"/>
        <family val="3"/>
        <charset val="128"/>
      </rPr>
      <t xml:space="preserve">(1) </t>
    </r>
    <r>
      <rPr>
        <sz val="11"/>
        <rFont val="Noto Sans"/>
        <family val="2"/>
      </rPr>
      <t xml:space="preserve">翌年度償還予定地方債</t>
    </r>
  </si>
  <si>
    <t xml:space="preserve">２　投資等</t>
  </si>
  <si>
    <r>
      <rPr>
        <sz val="11"/>
        <rFont val="ＭＳ ゴシック"/>
        <family val="3"/>
        <charset val="128"/>
      </rPr>
      <t xml:space="preserve">(2) </t>
    </r>
    <r>
      <rPr>
        <sz val="11"/>
        <rFont val="Noto Sans"/>
        <family val="2"/>
      </rPr>
      <t xml:space="preserve">短期借入金（翌年度繰上充用金）</t>
    </r>
  </si>
  <si>
    <r>
      <rPr>
        <sz val="11"/>
        <rFont val="ＭＳ ゴシック"/>
        <family val="3"/>
        <charset val="128"/>
      </rPr>
      <t xml:space="preserve">(1) </t>
    </r>
    <r>
      <rPr>
        <sz val="11"/>
        <rFont val="Noto Sans"/>
        <family val="2"/>
      </rPr>
      <t xml:space="preserve">投資及び出資金</t>
    </r>
  </si>
  <si>
    <r>
      <rPr>
        <sz val="11"/>
        <rFont val="ＭＳ ゴシック"/>
        <family val="3"/>
        <charset val="128"/>
      </rPr>
      <t xml:space="preserve">(3) </t>
    </r>
    <r>
      <rPr>
        <sz val="11"/>
        <rFont val="Noto Sans"/>
        <family val="2"/>
      </rPr>
      <t xml:space="preserve">未払金</t>
    </r>
  </si>
  <si>
    <t xml:space="preserve">①投資及び出資金</t>
  </si>
  <si>
    <r>
      <rPr>
        <sz val="11"/>
        <rFont val="ＭＳ ゴシック"/>
        <family val="3"/>
        <charset val="128"/>
      </rPr>
      <t xml:space="preserve">(4) </t>
    </r>
    <r>
      <rPr>
        <sz val="11"/>
        <rFont val="Noto Sans"/>
        <family val="2"/>
      </rPr>
      <t xml:space="preserve">翌年度支払予定退職手当</t>
    </r>
  </si>
  <si>
    <t xml:space="preserve">②投資損失引当金</t>
  </si>
  <si>
    <r>
      <rPr>
        <sz val="11"/>
        <rFont val="ＭＳ ゴシック"/>
        <family val="3"/>
        <charset val="128"/>
      </rPr>
      <t xml:space="preserve">(5) </t>
    </r>
    <r>
      <rPr>
        <sz val="11"/>
        <rFont val="Noto Sans"/>
        <family val="2"/>
      </rPr>
      <t xml:space="preserve">賞与引当金</t>
    </r>
  </si>
  <si>
    <t xml:space="preserve">投資及び出資金計</t>
  </si>
  <si>
    <t xml:space="preserve">流動負債合計</t>
  </si>
  <si>
    <r>
      <rPr>
        <sz val="11"/>
        <rFont val="ＭＳ ゴシック"/>
        <family val="3"/>
        <charset val="128"/>
      </rPr>
      <t xml:space="preserve">(2) </t>
    </r>
    <r>
      <rPr>
        <sz val="11"/>
        <rFont val="Noto Sans"/>
        <family val="2"/>
      </rPr>
      <t xml:space="preserve">貸付金</t>
    </r>
  </si>
  <si>
    <r>
      <rPr>
        <sz val="11"/>
        <rFont val="ＭＳ ゴシック"/>
        <family val="3"/>
        <charset val="128"/>
      </rPr>
      <t xml:space="preserve">(3) </t>
    </r>
    <r>
      <rPr>
        <sz val="11"/>
        <rFont val="Noto Sans"/>
        <family val="2"/>
      </rPr>
      <t xml:space="preserve">基金等</t>
    </r>
  </si>
  <si>
    <t xml:space="preserve">負　　債　　合　　計</t>
  </si>
  <si>
    <t xml:space="preserve">①退職手当目的基金</t>
  </si>
  <si>
    <t xml:space="preserve">②その他特定目的基金</t>
  </si>
  <si>
    <t xml:space="preserve">③土地開発基金</t>
  </si>
  <si>
    <r>
      <rPr>
        <sz val="13"/>
        <rFont val="ＭＳ ゴシック"/>
        <family val="3"/>
        <charset val="128"/>
      </rPr>
      <t xml:space="preserve">[</t>
    </r>
    <r>
      <rPr>
        <sz val="13"/>
        <rFont val="Noto Sans"/>
        <family val="2"/>
      </rPr>
      <t xml:space="preserve">純資産の部</t>
    </r>
    <r>
      <rPr>
        <sz val="13"/>
        <rFont val="ＭＳ ゴシック"/>
        <family val="3"/>
        <charset val="128"/>
      </rPr>
      <t xml:space="preserve">]</t>
    </r>
  </si>
  <si>
    <t xml:space="preserve">④その他定額運用基金</t>
  </si>
  <si>
    <t xml:space="preserve">１　公共資産等整備国県補助金等</t>
  </si>
  <si>
    <t xml:space="preserve">⑤退職手当組合積立金</t>
  </si>
  <si>
    <t xml:space="preserve">基金等計</t>
  </si>
  <si>
    <t xml:space="preserve">２　公共資産等整備一般財源等</t>
  </si>
  <si>
    <r>
      <rPr>
        <sz val="11"/>
        <rFont val="ＭＳ ゴシック"/>
        <family val="3"/>
        <charset val="128"/>
      </rPr>
      <t xml:space="preserve">(4) </t>
    </r>
    <r>
      <rPr>
        <sz val="11"/>
        <rFont val="Noto Sans"/>
        <family val="2"/>
      </rPr>
      <t xml:space="preserve">長期延滞債権</t>
    </r>
  </si>
  <si>
    <r>
      <rPr>
        <sz val="11"/>
        <rFont val="ＭＳ ゴシック"/>
        <family val="3"/>
        <charset val="128"/>
      </rPr>
      <t xml:space="preserve">(5) </t>
    </r>
    <r>
      <rPr>
        <sz val="11"/>
        <rFont val="Noto Sans"/>
        <family val="2"/>
      </rPr>
      <t xml:space="preserve">回収不能見込額</t>
    </r>
  </si>
  <si>
    <t xml:space="preserve">３　その他一般財源等</t>
  </si>
  <si>
    <t xml:space="preserve">投資等合計</t>
  </si>
  <si>
    <t xml:space="preserve">４　資産評価差額</t>
  </si>
  <si>
    <t xml:space="preserve">３　流動資産</t>
  </si>
  <si>
    <r>
      <rPr>
        <sz val="11"/>
        <rFont val="ＭＳ ゴシック"/>
        <family val="3"/>
        <charset val="128"/>
      </rPr>
      <t xml:space="preserve">(1) </t>
    </r>
    <r>
      <rPr>
        <sz val="11"/>
        <rFont val="Noto Sans"/>
        <family val="2"/>
      </rPr>
      <t xml:space="preserve">現金預金</t>
    </r>
  </si>
  <si>
    <t xml:space="preserve">純　 資　 産　 合　 計</t>
  </si>
  <si>
    <t xml:space="preserve">①財政調整基金</t>
  </si>
  <si>
    <t xml:space="preserve">②減債基金</t>
  </si>
  <si>
    <t xml:space="preserve">③歳計現金</t>
  </si>
  <si>
    <t xml:space="preserve">現金預金計</t>
  </si>
  <si>
    <r>
      <rPr>
        <sz val="11"/>
        <rFont val="ＭＳ ゴシック"/>
        <family val="3"/>
        <charset val="128"/>
      </rPr>
      <t xml:space="preserve">(2) </t>
    </r>
    <r>
      <rPr>
        <sz val="11"/>
        <rFont val="Noto Sans"/>
        <family val="2"/>
      </rPr>
      <t xml:space="preserve">未収金</t>
    </r>
  </si>
  <si>
    <t xml:space="preserve">①地方税</t>
  </si>
  <si>
    <t xml:space="preserve">②その他</t>
  </si>
  <si>
    <t xml:space="preserve">③回収不能見込額</t>
  </si>
  <si>
    <t xml:space="preserve">未収金計</t>
  </si>
  <si>
    <t xml:space="preserve">流動資産合計</t>
  </si>
  <si>
    <t xml:space="preserve">資　　産　　合　　計</t>
  </si>
  <si>
    <t xml:space="preserve">負 債 ・ 純 資 産 合 計</t>
  </si>
  <si>
    <t xml:space="preserve">※１　他団体及び民間への支出金により形成された資産</t>
  </si>
  <si>
    <t xml:space="preserve">千円</t>
  </si>
  <si>
    <t xml:space="preserve">計</t>
  </si>
  <si>
    <t xml:space="preserve">　上の支出金に充当された財源</t>
  </si>
  <si>
    <t xml:space="preserve">①国県補助金等</t>
  </si>
  <si>
    <t xml:space="preserve">②地方債</t>
  </si>
  <si>
    <t xml:space="preserve">③一般財源等</t>
  </si>
  <si>
    <t xml:space="preserve">※２　債務負担行為に関する情報</t>
  </si>
  <si>
    <t xml:space="preserve">（うち共同発行地方債に係るもの</t>
  </si>
  <si>
    <t xml:space="preserve">千円）</t>
  </si>
  <si>
    <r>
      <rPr>
        <sz val="11"/>
        <rFont val="Noto Sans"/>
        <family val="2"/>
      </rPr>
      <t xml:space="preserve">※３　地方債残高（翌年度償還予定額を含む）のうち </t>
    </r>
    <r>
      <rPr>
        <sz val="11"/>
        <rFont val="ＭＳ ゴシック"/>
        <family val="3"/>
        <charset val="128"/>
      </rPr>
      <t xml:space="preserve">3,290,752</t>
    </r>
    <r>
      <rPr>
        <sz val="11"/>
        <rFont val="Noto Sans"/>
        <family val="2"/>
      </rPr>
      <t xml:space="preserve">千円については、償還時に地方交付税の算定の基礎に含まれることが見込まれているものです。</t>
    </r>
  </si>
  <si>
    <t xml:space="preserve">※４　普通会計の将来負担に関する情報</t>
  </si>
  <si>
    <t xml:space="preserve">項目</t>
  </si>
  <si>
    <t xml:space="preserve">金額</t>
  </si>
  <si>
    <r>
      <rPr>
        <sz val="10.5"/>
        <rFont val="ＭＳ Ｐゴシック"/>
        <family val="3"/>
        <charset val="128"/>
      </rPr>
      <t xml:space="preserve">[</t>
    </r>
    <r>
      <rPr>
        <sz val="10.5"/>
        <rFont val="Noto Sans"/>
        <family val="2"/>
      </rPr>
      <t xml:space="preserve">内訳</t>
    </r>
    <r>
      <rPr>
        <sz val="10.5"/>
        <rFont val="ＭＳ Ｐゴシック"/>
        <family val="3"/>
        <charset val="128"/>
      </rPr>
      <t xml:space="preserve">]</t>
    </r>
  </si>
  <si>
    <t xml:space="preserve">負債計上</t>
  </si>
  <si>
    <t xml:space="preserve">注記</t>
  </si>
  <si>
    <t xml:space="preserve">【（翌年度償還予定）地方債・（長期）未払金・引当金】</t>
  </si>
  <si>
    <t xml:space="preserve">【契約債務・
偶発債務】</t>
  </si>
  <si>
    <t xml:space="preserve">　普通会計の将来負担額</t>
  </si>
  <si>
    <r>
      <rPr>
        <sz val="11"/>
        <rFont val="Noto Sans"/>
        <family val="2"/>
      </rPr>
      <t xml:space="preserve">　</t>
    </r>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普通会計地方債残高</t>
    </r>
  </si>
  <si>
    <t xml:space="preserve">　　　　　債務負担行為支出予定額</t>
  </si>
  <si>
    <t xml:space="preserve">　　　　　公営事業地方債負担見込額</t>
  </si>
  <si>
    <t xml:space="preserve">　　　　　一部事務組合等地方債負担見込額</t>
  </si>
  <si>
    <t xml:space="preserve">　　　　　退職手当負担見込額</t>
  </si>
  <si>
    <t xml:space="preserve">　　　　　第三セクター等債務負担見込額</t>
  </si>
  <si>
    <t xml:space="preserve">　　　　　連結実質赤字額</t>
  </si>
  <si>
    <t xml:space="preserve">　　　　　一部事務組合等実質赤字負担額</t>
  </si>
  <si>
    <t xml:space="preserve">　基金等将来負担軽減資産</t>
  </si>
  <si>
    <r>
      <rPr>
        <sz val="11"/>
        <rFont val="Noto Sans"/>
        <family val="2"/>
      </rPr>
      <t xml:space="preserve">　</t>
    </r>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地方債償還額等充当基金残高</t>
    </r>
  </si>
  <si>
    <t xml:space="preserve">　　　　　地方債償還額等充当歳入見込額</t>
  </si>
  <si>
    <t xml:space="preserve">　　　　　地方債償還額等充当交付税見込額</t>
  </si>
  <si>
    <r>
      <rPr>
        <sz val="11"/>
        <rFont val="Noto Sans"/>
        <family val="2"/>
      </rPr>
      <t xml:space="preserve">　</t>
    </r>
    <r>
      <rPr>
        <sz val="11"/>
        <rFont val="ＭＳ ゴシック"/>
        <family val="3"/>
        <charset val="128"/>
      </rPr>
      <t xml:space="preserve">(</t>
    </r>
    <r>
      <rPr>
        <sz val="11"/>
        <rFont val="Noto Sans"/>
        <family val="2"/>
      </rPr>
      <t xml:space="preserve">差引</t>
    </r>
    <r>
      <rPr>
        <sz val="11"/>
        <rFont val="ＭＳ ゴシック"/>
        <family val="3"/>
        <charset val="128"/>
      </rPr>
      <t xml:space="preserve">)</t>
    </r>
    <r>
      <rPr>
        <sz val="11"/>
        <rFont val="Noto Sans"/>
        <family val="2"/>
      </rPr>
      <t xml:space="preserve">普通会計が将来負担すべき実質的な負債</t>
    </r>
  </si>
  <si>
    <r>
      <rPr>
        <sz val="11"/>
        <rFont val="Noto Sans"/>
        <family val="2"/>
      </rPr>
      <t xml:space="preserve">※５　有形固定資産のうち、土地は </t>
    </r>
    <r>
      <rPr>
        <sz val="11"/>
        <rFont val="ＭＳ ゴシック"/>
        <family val="3"/>
        <charset val="128"/>
      </rPr>
      <t xml:space="preserve">4,417,680</t>
    </r>
    <r>
      <rPr>
        <sz val="11"/>
        <rFont val="Noto Sans"/>
        <family val="2"/>
      </rPr>
      <t xml:space="preserve">千円です。また、有形固定資産の減価償却累計額は </t>
    </r>
    <r>
      <rPr>
        <sz val="11"/>
        <rFont val="ＭＳ ゴシック"/>
        <family val="3"/>
        <charset val="128"/>
      </rPr>
      <t xml:space="preserve">24,156,017</t>
    </r>
    <r>
      <rPr>
        <sz val="11"/>
        <rFont val="Noto Sans"/>
        <family val="2"/>
      </rPr>
      <t xml:space="preserve">千円です。</t>
    </r>
  </si>
  <si>
    <t xml:space="preserve">行政コスト計算書</t>
  </si>
  <si>
    <t xml:space="preserve">自　平成２７年４月 １ 日</t>
  </si>
  <si>
    <t xml:space="preserve">至　平成２８年３月３１日</t>
  </si>
  <si>
    <t xml:space="preserve">　【経常行政コスト】</t>
  </si>
  <si>
    <t xml:space="preserve">総　　額</t>
  </si>
  <si>
    <t xml:space="preserve">（構成比率）</t>
  </si>
  <si>
    <t xml:space="preserve">生活インフラ・
国土保全</t>
  </si>
  <si>
    <t xml:space="preserve">教　育</t>
  </si>
  <si>
    <t xml:space="preserve">福　祉</t>
  </si>
  <si>
    <t xml:space="preserve">環 境 衛 生</t>
  </si>
  <si>
    <t xml:space="preserve">産 業 振 興</t>
  </si>
  <si>
    <t xml:space="preserve">消　防</t>
  </si>
  <si>
    <t xml:space="preserve">総　務</t>
  </si>
  <si>
    <t xml:space="preserve">議会</t>
  </si>
  <si>
    <t xml:space="preserve">支 払 利 息</t>
  </si>
  <si>
    <t xml:space="preserve">回収不能
見込計上額</t>
  </si>
  <si>
    <t xml:space="preserve">その他</t>
  </si>
  <si>
    <t xml:space="preserve">（１）人件費</t>
  </si>
  <si>
    <t xml:space="preserve">（２）退職手当引当金繰入等</t>
  </si>
  <si>
    <t xml:space="preserve">１</t>
  </si>
  <si>
    <t xml:space="preserve">（３）賞与引当金繰入額</t>
  </si>
  <si>
    <t xml:space="preserve">小　　計</t>
  </si>
  <si>
    <t xml:space="preserve">（１）物件費</t>
  </si>
  <si>
    <t xml:space="preserve">２</t>
  </si>
  <si>
    <t xml:space="preserve">（２）維持補修費</t>
  </si>
  <si>
    <t xml:space="preserve">（３）減価償却費</t>
  </si>
  <si>
    <t xml:space="preserve">（１）社会保障給付</t>
  </si>
  <si>
    <t xml:space="preserve">（２）補助金等</t>
  </si>
  <si>
    <t xml:space="preserve">３</t>
  </si>
  <si>
    <t xml:space="preserve">（３）他会計等への支出額</t>
  </si>
  <si>
    <t xml:space="preserve">（４）他団体への
　　　公共資産整備補助金等</t>
  </si>
  <si>
    <t xml:space="preserve">４</t>
  </si>
  <si>
    <t xml:space="preserve">（１）支払利息</t>
  </si>
  <si>
    <t xml:space="preserve">（２）回収不能見込計上額</t>
  </si>
  <si>
    <t xml:space="preserve">（３）その他行政コスト</t>
  </si>
  <si>
    <t xml:space="preserve">経常行政コスト　ａ</t>
  </si>
  <si>
    <t xml:space="preserve">（　構　成　比　率　）</t>
  </si>
  <si>
    <t xml:space="preserve">　【経常収益】</t>
  </si>
  <si>
    <t xml:space="preserve">一般財源
振替額</t>
  </si>
  <si>
    <t xml:space="preserve">使用料・手数料　ｂ</t>
  </si>
  <si>
    <t xml:space="preserve">分担金・負担金・寄附金　ｃ</t>
  </si>
  <si>
    <t xml:space="preserve">経常収益　合計
（ｂ＋ｃ）　ｄ</t>
  </si>
  <si>
    <t xml:space="preserve">ｄ／ａ</t>
  </si>
  <si>
    <t xml:space="preserve">（差引）純経常行政コスト　　ａ－ｄ　　　</t>
  </si>
  <si>
    <t xml:space="preserve">純資産変動計算書</t>
  </si>
  <si>
    <t xml:space="preserve">純資産合計</t>
  </si>
  <si>
    <t xml:space="preserve">公共資産等整備
国県補助金等</t>
  </si>
  <si>
    <t xml:space="preserve">公共資産等整備
一般財源等</t>
  </si>
  <si>
    <t xml:space="preserve">その他
一般財源等</t>
  </si>
  <si>
    <t xml:space="preserve">資産評価差額</t>
  </si>
  <si>
    <t xml:space="preserve">期首純資産残高</t>
  </si>
  <si>
    <t xml:space="preserve">純経常行政コスト</t>
  </si>
  <si>
    <t xml:space="preserve">一般財源</t>
  </si>
  <si>
    <t xml:space="preserve">地方税</t>
  </si>
  <si>
    <t xml:space="preserve">地方交付税</t>
  </si>
  <si>
    <t xml:space="preserve">その他行政コスト充当財源</t>
  </si>
  <si>
    <t xml:space="preserve">補助金等受入</t>
  </si>
  <si>
    <t xml:space="preserve">臨時損益</t>
  </si>
  <si>
    <t xml:space="preserve">災害復旧事業費</t>
  </si>
  <si>
    <t xml:space="preserve">公共資産除売却損益</t>
  </si>
  <si>
    <t xml:space="preserve">投資損失</t>
  </si>
  <si>
    <t xml:space="preserve">損失補償引当金繰入</t>
  </si>
  <si>
    <t xml:space="preserve">…</t>
  </si>
  <si>
    <t xml:space="preserve">科目振替</t>
  </si>
  <si>
    <t xml:space="preserve">公共資産整備への財源投入</t>
  </si>
  <si>
    <t xml:space="preserve">公共資産処分による財源増</t>
  </si>
  <si>
    <t xml:space="preserve">貸付金・出資金等への財源投入</t>
  </si>
  <si>
    <t xml:space="preserve">貸付金・出資金等の回収等による財源増</t>
  </si>
  <si>
    <t xml:space="preserve">減価償却による財源増</t>
  </si>
  <si>
    <t xml:space="preserve">地方債償還に伴う財源振替</t>
  </si>
  <si>
    <t xml:space="preserve">資産評価替えによる変動額</t>
  </si>
  <si>
    <t xml:space="preserve">無償受贈資産受入</t>
  </si>
  <si>
    <t xml:space="preserve">期末純資産残高</t>
  </si>
  <si>
    <t xml:space="preserve">資金収支計算書</t>
  </si>
  <si>
    <t xml:space="preserve">自　平成２７年４月　１日</t>
  </si>
  <si>
    <t xml:space="preserve">１　経常的収支の部</t>
  </si>
  <si>
    <t xml:space="preserve">人件費</t>
  </si>
  <si>
    <t xml:space="preserve">物件費</t>
  </si>
  <si>
    <t xml:space="preserve">社会保障給付</t>
  </si>
  <si>
    <t xml:space="preserve">補助金等</t>
  </si>
  <si>
    <t xml:space="preserve">支払利息</t>
  </si>
  <si>
    <t xml:space="preserve">他会計等への事務費等充当財源繰出支出</t>
  </si>
  <si>
    <t xml:space="preserve">その他支出</t>
  </si>
  <si>
    <t xml:space="preserve">支出合計</t>
  </si>
  <si>
    <t xml:space="preserve">国県補助金等</t>
  </si>
  <si>
    <t xml:space="preserve">使用料・手数料</t>
  </si>
  <si>
    <t xml:space="preserve">分担金・負担金・寄附金</t>
  </si>
  <si>
    <t xml:space="preserve">諸収入</t>
  </si>
  <si>
    <t xml:space="preserve">地方債発行額</t>
  </si>
  <si>
    <t xml:space="preserve">基金取崩額</t>
  </si>
  <si>
    <t xml:space="preserve">その他収入</t>
  </si>
  <si>
    <t xml:space="preserve">収入合計</t>
  </si>
  <si>
    <t xml:space="preserve">経常的収支額</t>
  </si>
  <si>
    <t xml:space="preserve">２　公共資産整備収支の部</t>
  </si>
  <si>
    <t xml:space="preserve">公共資産整備支出</t>
  </si>
  <si>
    <t xml:space="preserve">公共資産整備補助金等支出</t>
  </si>
  <si>
    <t xml:space="preserve">他会計等への建設費充当財源繰出支出</t>
  </si>
  <si>
    <t xml:space="preserve">公共資産整備収支額</t>
  </si>
  <si>
    <t xml:space="preserve">３　投資・財務的収支の部</t>
  </si>
  <si>
    <t xml:space="preserve">投資及び出資金</t>
  </si>
  <si>
    <t xml:space="preserve">貸付金</t>
  </si>
  <si>
    <t xml:space="preserve">基金積立額</t>
  </si>
  <si>
    <t xml:space="preserve">定額運用基金への繰出支出</t>
  </si>
  <si>
    <t xml:space="preserve">他会計等への公債費充当財源繰出支出</t>
  </si>
  <si>
    <t xml:space="preserve">地方債償還額</t>
  </si>
  <si>
    <t xml:space="preserve">長期未払金支払支出</t>
  </si>
  <si>
    <t xml:space="preserve">貸付金回収額</t>
  </si>
  <si>
    <t xml:space="preserve">公共資産等売却収入</t>
  </si>
  <si>
    <t xml:space="preserve">投資・財務的収支額</t>
  </si>
  <si>
    <t xml:space="preserve">翌年度繰上充用金増減額</t>
  </si>
  <si>
    <t xml:space="preserve">当年度歳計現金増減額</t>
  </si>
  <si>
    <t xml:space="preserve">期首歳計現金残高</t>
  </si>
  <si>
    <t xml:space="preserve">期末歳計現金残高</t>
  </si>
  <si>
    <r>
      <rPr>
        <sz val="11"/>
        <rFont val="ＭＳ Ｐゴシック"/>
        <family val="3"/>
        <charset val="128"/>
      </rPr>
      <t xml:space="preserve">※1 </t>
    </r>
    <r>
      <rPr>
        <sz val="11"/>
        <rFont val="Noto Sans"/>
        <family val="2"/>
      </rPr>
      <t xml:space="preserve">一時借入金に関する情報</t>
    </r>
  </si>
  <si>
    <t xml:space="preserve">①</t>
  </si>
  <si>
    <t xml:space="preserve">資金収支計算書には一時借入金の増減は含まれていません。</t>
  </si>
  <si>
    <t xml:space="preserve">②</t>
  </si>
  <si>
    <r>
      <rPr>
        <sz val="11"/>
        <rFont val="Noto Sans"/>
        <family val="2"/>
      </rPr>
      <t xml:space="preserve">平成</t>
    </r>
    <r>
      <rPr>
        <sz val="11"/>
        <rFont val="ＭＳ Ｐゴシック"/>
        <family val="3"/>
        <charset val="128"/>
      </rPr>
      <t xml:space="preserve">27</t>
    </r>
    <r>
      <rPr>
        <sz val="11"/>
        <rFont val="Noto Sans"/>
        <family val="2"/>
      </rPr>
      <t xml:space="preserve">年度における一時借入金の借入限度額は</t>
    </r>
    <r>
      <rPr>
        <sz val="11"/>
        <rFont val="ＭＳ Ｐゴシック"/>
        <family val="3"/>
        <charset val="128"/>
      </rPr>
      <t xml:space="preserve">2,000,000</t>
    </r>
    <r>
      <rPr>
        <sz val="11"/>
        <rFont val="Noto Sans"/>
        <family val="2"/>
      </rPr>
      <t xml:space="preserve">千円です。</t>
    </r>
  </si>
  <si>
    <t xml:space="preserve">③</t>
  </si>
  <si>
    <r>
      <rPr>
        <sz val="11"/>
        <rFont val="Noto Sans"/>
        <family val="2"/>
      </rPr>
      <t xml:space="preserve">支払利息のうち、一時借入金利子は</t>
    </r>
    <r>
      <rPr>
        <sz val="11"/>
        <rFont val="ＭＳ Ｐゴシック"/>
        <family val="3"/>
        <charset val="128"/>
      </rPr>
      <t xml:space="preserve">7</t>
    </r>
    <r>
      <rPr>
        <sz val="11"/>
        <rFont val="Noto Sans"/>
        <family val="2"/>
      </rPr>
      <t xml:space="preserve">千円です。</t>
    </r>
  </si>
  <si>
    <r>
      <rPr>
        <sz val="11"/>
        <rFont val="ＭＳ Ｐゴシック"/>
        <family val="3"/>
        <charset val="128"/>
      </rPr>
      <t xml:space="preserve">※2 </t>
    </r>
    <r>
      <rPr>
        <sz val="11"/>
        <rFont val="Noto Sans"/>
        <family val="2"/>
      </rPr>
      <t xml:space="preserve">基礎的財政収支（プライマリーバランス）に関する情報</t>
    </r>
  </si>
  <si>
    <t xml:space="preserve">　収入総額</t>
  </si>
  <si>
    <t xml:space="preserve">　地方債発行額</t>
  </si>
  <si>
    <t xml:space="preserve">△</t>
  </si>
  <si>
    <t xml:space="preserve">　財政調整基金等取崩額</t>
  </si>
  <si>
    <t xml:space="preserve">　支出総額</t>
  </si>
  <si>
    <t xml:space="preserve">　地方債償還額</t>
  </si>
  <si>
    <t xml:space="preserve">　財政調整基金等積立額</t>
  </si>
  <si>
    <t xml:space="preserve">　　基礎的財政収支</t>
  </si>
  <si>
    <r>
      <rPr>
        <sz val="11"/>
        <rFont val="ＭＳ Ｐゴシック"/>
        <family val="3"/>
        <charset val="128"/>
      </rPr>
      <t xml:space="preserve">※3 </t>
    </r>
    <r>
      <rPr>
        <sz val="11"/>
        <rFont val="Noto Sans"/>
        <family val="2"/>
      </rPr>
      <t xml:space="preserve">上記の他、○○の受け入れに伴う歳計外現金の収入額○○千円</t>
    </r>
  </si>
  <si>
    <t xml:space="preserve">  　　　（○○の返還に伴う支出額○○千円）があります。</t>
  </si>
  <si>
    <t xml:space="preserve">地方公共団体全体の貸借対照表</t>
  </si>
  <si>
    <r>
      <rPr>
        <sz val="13"/>
        <rFont val="ＭＳ Ｐゴシック"/>
        <family val="3"/>
        <charset val="128"/>
      </rPr>
      <t xml:space="preserve">[</t>
    </r>
    <r>
      <rPr>
        <sz val="13"/>
        <rFont val="Noto Sans"/>
        <family val="2"/>
      </rPr>
      <t xml:space="preserve">資産の部</t>
    </r>
    <r>
      <rPr>
        <sz val="13"/>
        <rFont val="ＭＳ Ｐゴシック"/>
        <family val="3"/>
        <charset val="128"/>
      </rPr>
      <t xml:space="preserve">]</t>
    </r>
  </si>
  <si>
    <r>
      <rPr>
        <sz val="13"/>
        <rFont val="ＭＳ Ｐゴシック"/>
        <family val="3"/>
        <charset val="128"/>
      </rPr>
      <t xml:space="preserve">[</t>
    </r>
    <r>
      <rPr>
        <sz val="13"/>
        <rFont val="Noto Sans"/>
        <family val="2"/>
      </rPr>
      <t xml:space="preserve">負債の部</t>
    </r>
    <r>
      <rPr>
        <sz val="13"/>
        <rFont val="ＭＳ Ｐゴシック"/>
        <family val="3"/>
        <charset val="128"/>
      </rPr>
      <t xml:space="preserve">]</t>
    </r>
  </si>
  <si>
    <r>
      <rPr>
        <sz val="11"/>
        <rFont val="ＭＳ Ｐゴシック"/>
        <family val="3"/>
        <charset val="128"/>
      </rPr>
      <t xml:space="preserve">(1) </t>
    </r>
    <r>
      <rPr>
        <sz val="11"/>
        <rFont val="Noto Sans"/>
        <family val="2"/>
      </rPr>
      <t xml:space="preserve">有形固定資産</t>
    </r>
  </si>
  <si>
    <r>
      <rPr>
        <sz val="11"/>
        <rFont val="ＭＳ Ｐゴシック"/>
        <family val="3"/>
        <charset val="128"/>
      </rPr>
      <t xml:space="preserve">(1) </t>
    </r>
    <r>
      <rPr>
        <sz val="11"/>
        <rFont val="Noto Sans"/>
        <family val="2"/>
      </rPr>
      <t xml:space="preserve">地方債</t>
    </r>
  </si>
  <si>
    <t xml:space="preserve">①普通会計地方債</t>
  </si>
  <si>
    <t xml:space="preserve">②公営事業地方債</t>
  </si>
  <si>
    <t xml:space="preserve"> 地方債計</t>
  </si>
  <si>
    <r>
      <rPr>
        <sz val="11"/>
        <rFont val="ＭＳ Ｐゴシック"/>
        <family val="3"/>
        <charset val="128"/>
      </rPr>
      <t xml:space="preserve">(2) </t>
    </r>
    <r>
      <rPr>
        <sz val="11"/>
        <rFont val="Noto Sans"/>
        <family val="2"/>
      </rPr>
      <t xml:space="preserve">長期未払金</t>
    </r>
  </si>
  <si>
    <r>
      <rPr>
        <sz val="11"/>
        <rFont val="ＭＳ Ｐゴシック"/>
        <family val="3"/>
        <charset val="128"/>
      </rPr>
      <t xml:space="preserve">(3) </t>
    </r>
    <r>
      <rPr>
        <sz val="11"/>
        <rFont val="Noto Sans"/>
        <family val="2"/>
      </rPr>
      <t xml:space="preserve">引当金</t>
    </r>
  </si>
  <si>
    <t xml:space="preserve">（うち退職手当等引当金）</t>
  </si>
  <si>
    <t xml:space="preserve">（うちその他の引当金）</t>
  </si>
  <si>
    <t xml:space="preserve">⑧収益事業</t>
  </si>
  <si>
    <r>
      <rPr>
        <sz val="11"/>
        <rFont val="ＭＳ Ｐゴシック"/>
        <family val="3"/>
        <charset val="128"/>
      </rPr>
      <t xml:space="preserve">(4) </t>
    </r>
    <r>
      <rPr>
        <sz val="11"/>
        <rFont val="Noto Sans"/>
        <family val="2"/>
      </rPr>
      <t xml:space="preserve">その他</t>
    </r>
  </si>
  <si>
    <t xml:space="preserve">⑨その他</t>
  </si>
  <si>
    <t xml:space="preserve">有形固定資産計</t>
  </si>
  <si>
    <r>
      <rPr>
        <sz val="11"/>
        <rFont val="ＭＳ Ｐゴシック"/>
        <family val="3"/>
        <charset val="128"/>
      </rPr>
      <t xml:space="preserve">(2) </t>
    </r>
    <r>
      <rPr>
        <sz val="11"/>
        <rFont val="Noto Sans"/>
        <family val="2"/>
      </rPr>
      <t xml:space="preserve">無形固定資産</t>
    </r>
  </si>
  <si>
    <r>
      <rPr>
        <sz val="11"/>
        <rFont val="ＭＳ Ｐゴシック"/>
        <family val="3"/>
        <charset val="128"/>
      </rPr>
      <t xml:space="preserve">(3) </t>
    </r>
    <r>
      <rPr>
        <sz val="11"/>
        <rFont val="Noto Sans"/>
        <family val="2"/>
      </rPr>
      <t xml:space="preserve">売却可能資産</t>
    </r>
  </si>
  <si>
    <r>
      <rPr>
        <sz val="11"/>
        <rFont val="ＭＳ Ｐゴシック"/>
        <family val="3"/>
        <charset val="128"/>
      </rPr>
      <t xml:space="preserve">(1) </t>
    </r>
    <r>
      <rPr>
        <sz val="11"/>
        <rFont val="Noto Sans"/>
        <family val="2"/>
      </rPr>
      <t xml:space="preserve">翌年度償還予定地方債</t>
    </r>
  </si>
  <si>
    <r>
      <rPr>
        <sz val="11"/>
        <rFont val="ＭＳ Ｐゴシック"/>
        <family val="3"/>
        <charset val="128"/>
      </rPr>
      <t xml:space="preserve">(2) </t>
    </r>
    <r>
      <rPr>
        <sz val="11"/>
        <rFont val="Noto Sans"/>
        <family val="2"/>
      </rPr>
      <t xml:space="preserve">短期借入金（翌年度繰上充用金を含む）</t>
    </r>
  </si>
  <si>
    <r>
      <rPr>
        <sz val="11"/>
        <rFont val="ＭＳ Ｐゴシック"/>
        <family val="3"/>
        <charset val="128"/>
      </rPr>
      <t xml:space="preserve">(3) </t>
    </r>
    <r>
      <rPr>
        <sz val="11"/>
        <rFont val="Noto Sans"/>
        <family val="2"/>
      </rPr>
      <t xml:space="preserve">未払金</t>
    </r>
  </si>
  <si>
    <r>
      <rPr>
        <sz val="11"/>
        <rFont val="ＭＳ Ｐゴシック"/>
        <family val="3"/>
        <charset val="128"/>
      </rPr>
      <t xml:space="preserve">(4) </t>
    </r>
    <r>
      <rPr>
        <sz val="11"/>
        <rFont val="Noto Sans"/>
        <family val="2"/>
      </rPr>
      <t xml:space="preserve">翌年度支払予定退職手当</t>
    </r>
  </si>
  <si>
    <r>
      <rPr>
        <sz val="11"/>
        <rFont val="ＭＳ Ｐゴシック"/>
        <family val="3"/>
        <charset val="128"/>
      </rPr>
      <t xml:space="preserve">(1) </t>
    </r>
    <r>
      <rPr>
        <sz val="11"/>
        <rFont val="Noto Sans"/>
        <family val="2"/>
      </rPr>
      <t xml:space="preserve">投資及び出資金</t>
    </r>
  </si>
  <si>
    <r>
      <rPr>
        <sz val="11"/>
        <rFont val="ＭＳ Ｐゴシック"/>
        <family val="3"/>
        <charset val="128"/>
      </rPr>
      <t xml:space="preserve">(5) </t>
    </r>
    <r>
      <rPr>
        <sz val="11"/>
        <rFont val="Noto Sans"/>
        <family val="2"/>
      </rPr>
      <t xml:space="preserve">賞与引当金</t>
    </r>
  </si>
  <si>
    <r>
      <rPr>
        <sz val="11"/>
        <rFont val="ＭＳ Ｐゴシック"/>
        <family val="3"/>
        <charset val="128"/>
      </rPr>
      <t xml:space="preserve">(2) </t>
    </r>
    <r>
      <rPr>
        <sz val="11"/>
        <rFont val="Noto Sans"/>
        <family val="2"/>
      </rPr>
      <t xml:space="preserve">貸付金</t>
    </r>
  </si>
  <si>
    <r>
      <rPr>
        <sz val="11"/>
        <rFont val="ＭＳ Ｐゴシック"/>
        <family val="3"/>
        <charset val="128"/>
      </rPr>
      <t xml:space="preserve">(6) </t>
    </r>
    <r>
      <rPr>
        <sz val="11"/>
        <rFont val="Noto Sans"/>
        <family val="2"/>
      </rPr>
      <t xml:space="preserve">その他</t>
    </r>
  </si>
  <si>
    <r>
      <rPr>
        <sz val="11"/>
        <rFont val="ＭＳ Ｐゴシック"/>
        <family val="3"/>
        <charset val="128"/>
      </rPr>
      <t xml:space="preserve">(3) </t>
    </r>
    <r>
      <rPr>
        <sz val="11"/>
        <rFont val="Noto Sans"/>
        <family val="2"/>
      </rPr>
      <t xml:space="preserve">基金等</t>
    </r>
  </si>
  <si>
    <r>
      <rPr>
        <sz val="11"/>
        <rFont val="ＭＳ Ｐゴシック"/>
        <family val="3"/>
        <charset val="128"/>
      </rPr>
      <t xml:space="preserve">(4) </t>
    </r>
    <r>
      <rPr>
        <sz val="11"/>
        <rFont val="Noto Sans"/>
        <family val="2"/>
      </rPr>
      <t xml:space="preserve">長期延滞債権</t>
    </r>
  </si>
  <si>
    <r>
      <rPr>
        <sz val="11"/>
        <rFont val="ＭＳ Ｐゴシック"/>
        <family val="3"/>
        <charset val="128"/>
      </rPr>
      <t xml:space="preserve">(5) </t>
    </r>
    <r>
      <rPr>
        <sz val="11"/>
        <rFont val="Noto Sans"/>
        <family val="2"/>
      </rPr>
      <t xml:space="preserve">その他</t>
    </r>
  </si>
  <si>
    <r>
      <rPr>
        <sz val="11"/>
        <rFont val="ＭＳ Ｐゴシック"/>
        <family val="3"/>
        <charset val="128"/>
      </rPr>
      <t xml:space="preserve">(6) </t>
    </r>
    <r>
      <rPr>
        <sz val="11"/>
        <rFont val="Noto Sans"/>
        <family val="2"/>
      </rPr>
      <t xml:space="preserve">回収不能見込額</t>
    </r>
  </si>
  <si>
    <r>
      <rPr>
        <sz val="11"/>
        <rFont val="ＭＳ Ｐゴシック"/>
        <family val="3"/>
        <charset val="128"/>
      </rPr>
      <t xml:space="preserve">(1) </t>
    </r>
    <r>
      <rPr>
        <sz val="11"/>
        <rFont val="Noto Sans"/>
        <family val="2"/>
      </rPr>
      <t xml:space="preserve">資金</t>
    </r>
  </si>
  <si>
    <r>
      <rPr>
        <sz val="11"/>
        <rFont val="ＭＳ Ｐゴシック"/>
        <family val="3"/>
        <charset val="128"/>
      </rPr>
      <t xml:space="preserve">(2) </t>
    </r>
    <r>
      <rPr>
        <sz val="11"/>
        <rFont val="Noto Sans"/>
        <family val="2"/>
      </rPr>
      <t xml:space="preserve">未収金</t>
    </r>
  </si>
  <si>
    <r>
      <rPr>
        <sz val="11"/>
        <rFont val="ＭＳ Ｐゴシック"/>
        <family val="3"/>
        <charset val="128"/>
      </rPr>
      <t xml:space="preserve">(3) </t>
    </r>
    <r>
      <rPr>
        <sz val="11"/>
        <rFont val="Noto Sans"/>
        <family val="2"/>
      </rPr>
      <t xml:space="preserve">販売用不動産</t>
    </r>
  </si>
  <si>
    <r>
      <rPr>
        <sz val="11"/>
        <rFont val="ＭＳ Ｐゴシック"/>
        <family val="3"/>
        <charset val="128"/>
      </rPr>
      <t xml:space="preserve">(5) </t>
    </r>
    <r>
      <rPr>
        <sz val="11"/>
        <rFont val="Noto Sans"/>
        <family val="2"/>
      </rPr>
      <t xml:space="preserve">回収不能見込額</t>
    </r>
  </si>
  <si>
    <t xml:space="preserve">４　繰延勘定</t>
  </si>
  <si>
    <t xml:space="preserve">負 債 及 び 純 資 産 合 計</t>
  </si>
  <si>
    <t xml:space="preserve">※１ 債務負担行為に関する情報</t>
  </si>
  <si>
    <r>
      <rPr>
        <sz val="11"/>
        <rFont val="Noto Sans"/>
        <family val="2"/>
      </rPr>
      <t xml:space="preserve">※２ 普通会計地方債および公営事業地方債残高（翌年度償還予定額を含む）のうち </t>
    </r>
    <r>
      <rPr>
        <sz val="11"/>
        <rFont val="ＭＳ Ｐゴシック"/>
        <family val="3"/>
        <charset val="128"/>
      </rPr>
      <t xml:space="preserve">3,290,752</t>
    </r>
    <r>
      <rPr>
        <sz val="11"/>
        <rFont val="Noto Sans"/>
        <family val="2"/>
      </rPr>
      <t xml:space="preserve">千円については、償還時に地方交付税の算定の基礎に含まれることが見込まれているものです。</t>
    </r>
  </si>
  <si>
    <r>
      <rPr>
        <sz val="11"/>
        <rFont val="Noto Sans"/>
        <family val="2"/>
      </rPr>
      <t xml:space="preserve">※３ 有形固定資産のうち、土地は </t>
    </r>
    <r>
      <rPr>
        <sz val="11"/>
        <rFont val="ＭＳ Ｐゴシック"/>
        <family val="3"/>
        <charset val="128"/>
      </rPr>
      <t xml:space="preserve">4,426,516</t>
    </r>
    <r>
      <rPr>
        <sz val="11"/>
        <rFont val="Noto Sans"/>
        <family val="2"/>
      </rPr>
      <t xml:space="preserve">千円です。また、有形固定資産の減価償却累計額は </t>
    </r>
    <r>
      <rPr>
        <sz val="11"/>
        <rFont val="ＭＳ Ｐゴシック"/>
        <family val="3"/>
        <charset val="128"/>
      </rPr>
      <t xml:space="preserve">25,435,143</t>
    </r>
    <r>
      <rPr>
        <sz val="11"/>
        <rFont val="Noto Sans"/>
        <family val="2"/>
      </rPr>
      <t xml:space="preserve">千円です。</t>
    </r>
  </si>
  <si>
    <t xml:space="preserve">地方公共団体全体の行政コスト計算書</t>
  </si>
  <si>
    <t xml:space="preserve">（２）退職手当等引当金繰入等</t>
  </si>
  <si>
    <t xml:space="preserve">保険料</t>
  </si>
  <si>
    <t xml:space="preserve">事業収益</t>
  </si>
  <si>
    <t xml:space="preserve">５</t>
  </si>
  <si>
    <t xml:space="preserve">その他特定行政サービス収入</t>
  </si>
  <si>
    <r>
      <rPr>
        <sz val="11"/>
        <rFont val="Noto Sans"/>
        <family val="2"/>
      </rPr>
      <t xml:space="preserve">経常収益合計　</t>
    </r>
    <r>
      <rPr>
        <sz val="11"/>
        <rFont val="ＭＳ Ｐゴシック"/>
        <family val="3"/>
        <charset val="128"/>
      </rPr>
      <t xml:space="preserve">b</t>
    </r>
  </si>
  <si>
    <t xml:space="preserve">ｂ／ａ</t>
  </si>
  <si>
    <t xml:space="preserve">（差引）純経常行政コスト　　ａ－ｂ　　　</t>
  </si>
  <si>
    <t xml:space="preserve">地方公共団体全体の純資産変動計算書</t>
  </si>
  <si>
    <t xml:space="preserve">地方公共団体全体の資金収支計算書</t>
  </si>
  <si>
    <r>
      <rPr>
        <sz val="10.5"/>
        <rFont val="Noto Sans"/>
        <family val="2"/>
      </rPr>
      <t xml:space="preserve">補助</t>
    </r>
    <r>
      <rPr>
        <sz val="11"/>
        <rFont val="Noto Sans"/>
        <family val="2"/>
      </rPr>
      <t xml:space="preserve">金</t>
    </r>
    <r>
      <rPr>
        <sz val="10.5"/>
        <rFont val="Noto Sans"/>
        <family val="2"/>
      </rPr>
      <t xml:space="preserve">等</t>
    </r>
  </si>
  <si>
    <r>
      <rPr>
        <sz val="10.5"/>
        <rFont val="Noto Sans"/>
        <family val="2"/>
      </rPr>
      <t xml:space="preserve">分担金・負担金</t>
    </r>
    <r>
      <rPr>
        <sz val="11"/>
        <rFont val="Noto Sans"/>
        <family val="2"/>
      </rPr>
      <t xml:space="preserve">・寄附金</t>
    </r>
  </si>
  <si>
    <t xml:space="preserve">事業収入</t>
  </si>
  <si>
    <t xml:space="preserve">長期借入金借入額</t>
  </si>
  <si>
    <t xml:space="preserve">短期借入金増加額</t>
  </si>
  <si>
    <t xml:space="preserve">その他の支出</t>
  </si>
  <si>
    <t xml:space="preserve">長期借入金返済額</t>
  </si>
  <si>
    <t xml:space="preserve">短期借入金減少額</t>
  </si>
  <si>
    <t xml:space="preserve">収益事業純支出</t>
  </si>
  <si>
    <t xml:space="preserve">収益事業純収入</t>
  </si>
  <si>
    <t xml:space="preserve">当年度資金増減額</t>
  </si>
  <si>
    <t xml:space="preserve">期首資金残高</t>
  </si>
  <si>
    <t xml:space="preserve">経費負担割合変更に伴う差額</t>
  </si>
  <si>
    <t xml:space="preserve">期末資金残高</t>
  </si>
  <si>
    <r>
      <rPr>
        <sz val="11"/>
        <rFont val="ＭＳ Ｐゴシック"/>
        <family val="3"/>
        <charset val="128"/>
      </rPr>
      <t xml:space="preserve">※1 </t>
    </r>
    <r>
      <rPr>
        <sz val="11"/>
        <rFont val="Noto Sans"/>
        <family val="2"/>
      </rPr>
      <t xml:space="preserve">上記の他、○○の受け入れに伴う歳計外現金の収入額○○千円</t>
    </r>
  </si>
  <si>
    <t xml:space="preserve">連結貸借対照表</t>
  </si>
  <si>
    <r>
      <rPr>
        <sz val="11"/>
        <rFont val="ＭＳ Ｐゴシック"/>
        <family val="3"/>
        <charset val="128"/>
      </rPr>
      <t xml:space="preserve">(1) </t>
    </r>
    <r>
      <rPr>
        <sz val="11"/>
        <rFont val="Noto Sans"/>
        <family val="2"/>
      </rPr>
      <t xml:space="preserve">地方公共団体</t>
    </r>
  </si>
  <si>
    <t xml:space="preserve"> 地方公共団体計</t>
  </si>
  <si>
    <r>
      <rPr>
        <sz val="11"/>
        <rFont val="ＭＳ Ｐゴシック"/>
        <family val="3"/>
        <charset val="128"/>
      </rPr>
      <t xml:space="preserve">(2) </t>
    </r>
    <r>
      <rPr>
        <sz val="11"/>
        <rFont val="Noto Sans"/>
        <family val="2"/>
      </rPr>
      <t xml:space="preserve">関係団体</t>
    </r>
  </si>
  <si>
    <t xml:space="preserve">①一部事務組合・広域連合地方債</t>
  </si>
  <si>
    <t xml:space="preserve">②地方三公社長期借入金</t>
  </si>
  <si>
    <t xml:space="preserve">③第三セクター等長期借入金</t>
  </si>
  <si>
    <t xml:space="preserve"> 関係団体計</t>
  </si>
  <si>
    <r>
      <rPr>
        <sz val="11"/>
        <rFont val="ＭＳ Ｐゴシック"/>
        <family val="3"/>
        <charset val="128"/>
      </rPr>
      <t xml:space="preserve">(3) </t>
    </r>
    <r>
      <rPr>
        <sz val="11"/>
        <rFont val="Noto Sans"/>
        <family val="2"/>
      </rPr>
      <t xml:space="preserve">長期未払金</t>
    </r>
  </si>
  <si>
    <r>
      <rPr>
        <sz val="11"/>
        <rFont val="ＭＳ Ｐゴシック"/>
        <family val="3"/>
        <charset val="128"/>
      </rPr>
      <t xml:space="preserve">(4) </t>
    </r>
    <r>
      <rPr>
        <sz val="11"/>
        <rFont val="Noto Sans"/>
        <family val="2"/>
      </rPr>
      <t xml:space="preserve">引当金</t>
    </r>
  </si>
  <si>
    <r>
      <rPr>
        <sz val="11"/>
        <rFont val="ＭＳ Ｐゴシック"/>
        <family val="3"/>
        <charset val="128"/>
      </rPr>
      <t xml:space="preserve">(1) </t>
    </r>
    <r>
      <rPr>
        <sz val="11"/>
        <rFont val="Noto Sans"/>
        <family val="2"/>
      </rPr>
      <t xml:space="preserve">翌年度償還予定額</t>
    </r>
  </si>
  <si>
    <t xml:space="preserve">①地方公共団体</t>
  </si>
  <si>
    <t xml:space="preserve">②関係団体</t>
  </si>
  <si>
    <t xml:space="preserve"> 翌年度償還予定額計</t>
  </si>
  <si>
    <t xml:space="preserve">３　他団体及び民間出資分</t>
  </si>
  <si>
    <t xml:space="preserve">４　その他一般財源等</t>
  </si>
  <si>
    <t xml:space="preserve">５　資産評価差額</t>
  </si>
  <si>
    <t xml:space="preserve">負債及び純資産合計</t>
  </si>
  <si>
    <r>
      <rPr>
        <sz val="11"/>
        <rFont val="Noto Sans"/>
        <family val="2"/>
      </rPr>
      <t xml:space="preserve">※２ 普通会計地方債および公営事業地方債残高（翌年度償還予定額を含む）のうち </t>
    </r>
    <r>
      <rPr>
        <sz val="11"/>
        <rFont val="ＭＳ Ｐゴシック"/>
        <family val="3"/>
        <charset val="128"/>
      </rPr>
      <t xml:space="preserve">3,295,813</t>
    </r>
    <r>
      <rPr>
        <sz val="11"/>
        <rFont val="Noto Sans"/>
        <family val="2"/>
      </rPr>
      <t xml:space="preserve">千円については、償還時に地方交付税の算定の基礎に含まれることが見込まれているものです。</t>
    </r>
  </si>
  <si>
    <r>
      <rPr>
        <sz val="11"/>
        <rFont val="Noto Sans"/>
        <family val="2"/>
      </rPr>
      <t xml:space="preserve">※３ 有形固定資産のうち、土地は </t>
    </r>
    <r>
      <rPr>
        <sz val="11"/>
        <rFont val="ＭＳ Ｐゴシック"/>
        <family val="3"/>
        <charset val="128"/>
      </rPr>
      <t xml:space="preserve">4,464,588</t>
    </r>
    <r>
      <rPr>
        <sz val="11"/>
        <rFont val="Noto Sans"/>
        <family val="2"/>
      </rPr>
      <t xml:space="preserve">千円です。また、有形固定資産の減価償却累計額は </t>
    </r>
    <r>
      <rPr>
        <sz val="11"/>
        <rFont val="ＭＳ Ｐゴシック"/>
        <family val="3"/>
        <charset val="128"/>
      </rPr>
      <t xml:space="preserve">27,421,045</t>
    </r>
    <r>
      <rPr>
        <sz val="11"/>
        <rFont val="Noto Sans"/>
        <family val="2"/>
      </rPr>
      <t xml:space="preserve">千円です。</t>
    </r>
  </si>
  <si>
    <t xml:space="preserve">連結行政コスト計算書</t>
  </si>
  <si>
    <t xml:space="preserve">（差引）純経常行政コスト　　ａ－ｂ　　</t>
  </si>
  <si>
    <t xml:space="preserve">連結純資産変動計算書</t>
  </si>
  <si>
    <t xml:space="preserve">他団体及び
民間出資分</t>
  </si>
  <si>
    <t xml:space="preserve">出資の受入・新規設立</t>
  </si>
  <si>
    <t xml:space="preserve">連結資金収支計算書</t>
  </si>
  <si>
    <t xml:space="preserve">地方独立行政法人公共資産整備支出</t>
  </si>
  <si>
    <t xml:space="preserve">一部事務組合・広域連合公共資産整備支出</t>
  </si>
  <si>
    <t xml:space="preserve">地方三公社公共資産整備支出</t>
  </si>
  <si>
    <t xml:space="preserve">第三セクター等公共資産整備支出</t>
  </si>
</sst>
</file>

<file path=xl/styles.xml><?xml version="1.0" encoding="utf-8"?>
<styleSheet xmlns="http://schemas.openxmlformats.org/spreadsheetml/2006/main">
  <numFmts count="8">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quot;△ &quot;#,##0"/>
    <numFmt numFmtId="171" formatCode="0.0%"/>
  </numFmts>
  <fonts count="23">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1"/>
      <color rgb="FF000000"/>
      <name val="ＭＳ Ｐゴシック"/>
      <family val="3"/>
      <charset val="128"/>
    </font>
    <font>
      <b val="true"/>
      <sz val="14"/>
      <name val="ＭＳ Ｐゴシック"/>
      <family val="3"/>
      <charset val="128"/>
    </font>
    <font>
      <sz val="11"/>
      <name val="ＭＳ ゴシック"/>
      <family val="3"/>
      <charset val="128"/>
    </font>
    <font>
      <sz val="18"/>
      <name val="Noto Sans"/>
      <family val="2"/>
    </font>
    <font>
      <sz val="11"/>
      <name val="Noto Sans"/>
      <family val="2"/>
    </font>
    <font>
      <sz val="13"/>
      <name val="ＭＳ ゴシック"/>
      <family val="3"/>
      <charset val="128"/>
    </font>
    <font>
      <sz val="13"/>
      <name val="Noto Sans"/>
      <family val="2"/>
    </font>
    <font>
      <sz val="10.5"/>
      <name val="ＭＳ Ｐゴシック"/>
      <family val="3"/>
      <charset val="128"/>
    </font>
    <font>
      <sz val="10.5"/>
      <name val="Noto Sans"/>
      <family val="2"/>
    </font>
    <font>
      <sz val="12"/>
      <name val="Noto Sans"/>
      <family val="2"/>
    </font>
    <font>
      <sz val="10"/>
      <name val="Noto Sans"/>
      <family val="2"/>
    </font>
    <font>
      <sz val="14"/>
      <name val="ＭＳ Ｐゴシック"/>
      <family val="3"/>
      <charset val="128"/>
    </font>
    <font>
      <sz val="16"/>
      <name val="Noto Sans"/>
      <family val="2"/>
    </font>
    <font>
      <sz val="10"/>
      <name val="ＭＳ Ｐゴシック"/>
      <family val="3"/>
      <charset val="128"/>
    </font>
    <font>
      <b val="true"/>
      <sz val="11"/>
      <color rgb="FFFF0000"/>
      <name val="ＭＳ Ｐゴシック"/>
      <family val="3"/>
      <charset val="128"/>
    </font>
    <font>
      <sz val="13"/>
      <name val="ＭＳ Ｐゴシック"/>
      <family val="3"/>
      <charset val="128"/>
    </font>
    <font>
      <sz val="11"/>
      <color rgb="FFFF0000"/>
      <name val="ＭＳ ゴシック"/>
      <family val="3"/>
      <charset val="128"/>
    </font>
    <font>
      <sz val="11"/>
      <color rgb="FFFF0000"/>
      <name val="Noto Sans"/>
      <family val="2"/>
    </font>
  </fonts>
  <fills count="3">
    <fill>
      <patternFill patternType="none"/>
    </fill>
    <fill>
      <patternFill patternType="gray125"/>
    </fill>
    <fill>
      <patternFill patternType="solid">
        <fgColor rgb="FFCCFFCC"/>
        <bgColor rgb="FFCCFFFF"/>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style="double"/>
      <diagonal/>
    </border>
    <border diagonalUp="true" diagonalDown="false">
      <left style="thin"/>
      <right style="thin"/>
      <top style="thin"/>
      <bottom style="double"/>
      <diagonal style="thin"/>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double"/>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right style="medium"/>
      <top style="medium"/>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70" fontId="7" fillId="0" borderId="0" xfId="28" applyFont="true" applyBorder="true" applyAlignment="true" applyProtection="true">
      <alignment horizontal="general" vertical="center" textRotation="0" wrapText="false" indent="0" shrinkToFit="false"/>
      <protection locked="true" hidden="false"/>
    </xf>
    <xf numFmtId="170" fontId="7"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right" vertical="center"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10" fillId="0" borderId="4" xfId="32"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center" textRotation="0" wrapText="false" indent="0" shrinkToFit="false"/>
      <protection locked="true" hidden="false"/>
    </xf>
    <xf numFmtId="170" fontId="7" fillId="0" borderId="5" xfId="32" applyFont="true" applyBorder="true" applyAlignment="false" applyProtection="false">
      <alignment horizontal="general" vertical="center" textRotation="0" wrapText="false" indent="0" shrinkToFit="false"/>
      <protection locked="true" hidden="false"/>
    </xf>
    <xf numFmtId="170" fontId="10" fillId="0" borderId="4" xfId="32" applyFont="true" applyBorder="true" applyAlignment="false" applyProtection="false">
      <alignment horizontal="general" vertical="center" textRotation="0" wrapText="false" indent="0" shrinkToFit="false"/>
      <protection locked="true" hidden="false"/>
    </xf>
    <xf numFmtId="170" fontId="7" fillId="0" borderId="0" xfId="32" applyFont="true" applyBorder="true" applyAlignment="false" applyProtection="false">
      <alignment horizontal="general" vertical="center" textRotation="0" wrapText="false" indent="0" shrinkToFit="false"/>
      <protection locked="true" hidden="false"/>
    </xf>
    <xf numFmtId="164" fontId="7" fillId="0" borderId="5" xfId="32" applyFont="true" applyBorder="true" applyAlignment="false" applyProtection="false">
      <alignment horizontal="general" vertical="center" textRotation="0" wrapText="false" indent="0" shrinkToFit="false"/>
      <protection locked="true" hidden="false"/>
    </xf>
    <xf numFmtId="164" fontId="9" fillId="0" borderId="4" xfId="32" applyFont="true" applyBorder="true" applyAlignment="false" applyProtection="false">
      <alignment horizontal="general" vertical="center" textRotation="0" wrapText="false" indent="0" shrinkToFit="false"/>
      <protection locked="true" hidden="false"/>
    </xf>
    <xf numFmtId="170" fontId="9" fillId="0" borderId="4" xfId="32" applyFont="true" applyBorder="true" applyAlignment="false" applyProtection="false">
      <alignment horizontal="general" vertical="center" textRotation="0" wrapText="false" indent="0" shrinkToFit="false"/>
      <protection locked="true" hidden="false"/>
    </xf>
    <xf numFmtId="170" fontId="7" fillId="2" borderId="6" xfId="28" applyFont="true" applyBorder="true" applyAlignment="true" applyProtection="true">
      <alignment horizontal="general" vertical="center" textRotation="0" wrapText="false" indent="0" shrinkToFit="false"/>
      <protection locked="true" hidden="false"/>
    </xf>
    <xf numFmtId="164" fontId="9" fillId="0" borderId="0" xfId="32" applyFont="true" applyBorder="true" applyAlignment="false" applyProtection="false">
      <alignment horizontal="general" vertical="center" textRotation="0" wrapText="false" indent="0" shrinkToFit="false"/>
      <protection locked="true" hidden="false"/>
    </xf>
    <xf numFmtId="170" fontId="9" fillId="0" borderId="0" xfId="32" applyFont="true" applyBorder="true" applyAlignment="false" applyProtection="false">
      <alignment horizontal="general" vertical="center" textRotation="0" wrapText="false" indent="0" shrinkToFit="false"/>
      <protection locked="true" hidden="false"/>
    </xf>
    <xf numFmtId="170" fontId="7" fillId="2" borderId="2" xfId="28" applyFont="true" applyBorder="true" applyAlignment="true" applyProtection="true">
      <alignment horizontal="general" vertical="center" textRotation="0" wrapText="false" indent="0" shrinkToFit="false"/>
      <protection locked="true" hidden="false"/>
    </xf>
    <xf numFmtId="170" fontId="7" fillId="0" borderId="6" xfId="28" applyFont="true" applyBorder="true" applyAlignment="true" applyProtection="true">
      <alignment horizontal="general" vertical="center" textRotation="0" wrapText="false" indent="0" shrinkToFit="false"/>
      <protection locked="true" hidden="false"/>
    </xf>
    <xf numFmtId="170" fontId="7" fillId="0" borderId="7" xfId="28" applyFont="true" applyBorder="true" applyAlignment="true" applyProtection="true">
      <alignment horizontal="general" vertical="center" textRotation="0" wrapText="false" indent="0" shrinkToFit="false"/>
      <protection locked="true" hidden="false"/>
    </xf>
    <xf numFmtId="170" fontId="11" fillId="0" borderId="0" xfId="32" applyFont="true" applyBorder="true" applyAlignment="false" applyProtection="false">
      <alignment horizontal="general" vertical="center" textRotation="0" wrapText="false" indent="0" shrinkToFit="false"/>
      <protection locked="true" hidden="false"/>
    </xf>
    <xf numFmtId="170" fontId="7" fillId="2" borderId="7" xfId="28" applyFont="true" applyBorder="true" applyAlignment="true" applyProtection="true">
      <alignment horizontal="general" vertical="center" textRotation="0" wrapText="false" indent="0" shrinkToFit="false"/>
      <protection locked="true" hidden="false"/>
    </xf>
    <xf numFmtId="170" fontId="7" fillId="0" borderId="8" xfId="28" applyFont="true" applyBorder="true" applyAlignment="true" applyProtection="true">
      <alignment horizontal="general" vertical="center" textRotation="0" wrapText="false" indent="0" shrinkToFit="false"/>
      <protection locked="true" hidden="false"/>
    </xf>
    <xf numFmtId="170" fontId="7" fillId="0" borderId="0" xfId="28" applyFont="true" applyBorder="true" applyAlignment="true" applyProtection="true">
      <alignment horizontal="general" vertical="center" textRotation="0" wrapText="false" indent="0" shrinkToFit="false"/>
      <protection locked="false" hidden="false"/>
    </xf>
    <xf numFmtId="164" fontId="11" fillId="0" borderId="0" xfId="32" applyFont="true" applyBorder="true" applyAlignment="false" applyProtection="false">
      <alignment horizontal="general" vertical="center" textRotation="0" wrapText="false" indent="0" shrinkToFit="false"/>
      <protection locked="true" hidden="false"/>
    </xf>
    <xf numFmtId="164" fontId="7" fillId="0" borderId="9" xfId="32" applyFont="true" applyBorder="true" applyAlignment="false" applyProtection="false">
      <alignment horizontal="general" vertical="center" textRotation="0" wrapText="false" indent="0" shrinkToFit="false"/>
      <protection locked="true" hidden="false"/>
    </xf>
    <xf numFmtId="164" fontId="7" fillId="0" borderId="7" xfId="32" applyFont="true" applyBorder="true" applyAlignment="false" applyProtection="false">
      <alignment horizontal="general" vertical="center" textRotation="0" wrapText="false" indent="0" shrinkToFit="false"/>
      <protection locked="true" hidden="false"/>
    </xf>
    <xf numFmtId="170" fontId="7" fillId="0" borderId="10" xfId="32" applyFont="true" applyBorder="true" applyAlignment="false" applyProtection="false">
      <alignment horizontal="general" vertical="center" textRotation="0" wrapText="false" indent="0" shrinkToFit="false"/>
      <protection locked="true" hidden="false"/>
    </xf>
    <xf numFmtId="170" fontId="7" fillId="0" borderId="9" xfId="32" applyFont="true" applyBorder="true" applyAlignment="false" applyProtection="false">
      <alignment horizontal="general" vertical="center" textRotation="0" wrapText="false" indent="0" shrinkToFit="false"/>
      <protection locked="true" hidden="false"/>
    </xf>
    <xf numFmtId="170" fontId="7" fillId="0" borderId="7"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fals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70" fontId="9" fillId="0" borderId="0" xfId="28" applyFont="true" applyBorder="true" applyAlignment="true" applyProtection="true">
      <alignment horizontal="general" vertical="center" textRotation="0" wrapText="false" indent="0" shrinkToFit="false"/>
      <protection locked="true" hidden="false"/>
    </xf>
    <xf numFmtId="170" fontId="7" fillId="2" borderId="0" xfId="28" applyFont="true" applyBorder="true" applyAlignment="true" applyProtection="true">
      <alignment horizontal="general" vertical="center" textRotation="0" wrapText="false" indent="0" shrinkToFit="false"/>
      <protection locked="true" hidden="false"/>
    </xf>
    <xf numFmtId="170" fontId="9" fillId="0" borderId="0" xfId="28" applyFont="true" applyBorder="true" applyAlignment="true" applyProtection="true">
      <alignment horizontal="center" vertical="center" textRotation="0" wrapText="false" indent="0" shrinkToFit="false"/>
      <protection locked="true" hidden="false"/>
    </xf>
    <xf numFmtId="170" fontId="7" fillId="0" borderId="11" xfId="28" applyFont="true" applyBorder="true" applyAlignment="true" applyProtection="true">
      <alignment horizontal="general" vertical="center" textRotation="0" wrapText="false" indent="0" shrinkToFit="false"/>
      <protection locked="true" hidden="false"/>
    </xf>
    <xf numFmtId="170" fontId="7" fillId="2" borderId="12" xfId="28" applyFont="true" applyBorder="true" applyAlignment="true" applyProtection="tru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9" fillId="0" borderId="6" xfId="32" applyFont="true" applyBorder="true" applyAlignment="true" applyProtection="false">
      <alignment horizontal="center" vertical="center" textRotation="0" wrapText="false" indent="0" shrinkToFit="false"/>
      <protection locked="true" hidden="false"/>
    </xf>
    <xf numFmtId="170" fontId="9" fillId="0" borderId="6" xfId="28" applyFont="true" applyBorder="true" applyAlignment="true" applyProtection="tru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13" fillId="0" borderId="6" xfId="30" applyFont="true" applyBorder="true" applyAlignment="true" applyProtection="false">
      <alignment horizontal="center" vertical="center" textRotation="0" wrapText="true" indent="0" shrinkToFit="false"/>
      <protection locked="true" hidden="false"/>
    </xf>
    <xf numFmtId="170" fontId="7" fillId="0" borderId="6" xfId="32" applyFont="true" applyBorder="true" applyAlignment="false" applyProtection="false">
      <alignment horizontal="general" vertical="center" textRotation="0" wrapText="false" indent="0" shrinkToFit="false"/>
      <protection locked="true" hidden="false"/>
    </xf>
    <xf numFmtId="170" fontId="9" fillId="0" borderId="0" xfId="32" applyFont="true" applyBorder="false" applyAlignment="true" applyProtection="false">
      <alignment horizontal="general" vertical="center" textRotation="0" wrapText="false" indent="0" shrinkToFit="false"/>
      <protection locked="true" hidden="false"/>
    </xf>
    <xf numFmtId="170" fontId="12" fillId="2" borderId="0" xfId="30" applyFont="true" applyBorder="false" applyAlignment="true" applyProtection="false">
      <alignment horizontal="general" vertical="center" textRotation="0" wrapText="true" indent="0" shrinkToFit="false"/>
      <protection locked="true" hidden="false"/>
    </xf>
    <xf numFmtId="164" fontId="13" fillId="0" borderId="0" xfId="30" applyFont="true" applyBorder="false" applyAlignment="true" applyProtection="false">
      <alignment horizontal="general" vertical="center" textRotation="0" wrapText="true" indent="0" shrinkToFit="false"/>
      <protection locked="true" hidden="false"/>
    </xf>
    <xf numFmtId="164" fontId="12" fillId="2" borderId="2" xfId="30" applyFont="true" applyBorder="true" applyAlignment="true" applyProtection="false">
      <alignment horizontal="general" vertical="center" textRotation="0" wrapText="true" indent="0" shrinkToFit="false"/>
      <protection locked="true" hidden="false"/>
    </xf>
    <xf numFmtId="170" fontId="12" fillId="2" borderId="6" xfId="30" applyFont="true" applyBorder="true" applyAlignment="true" applyProtection="false">
      <alignment horizontal="general" vertical="center" textRotation="0" wrapText="true" indent="0" shrinkToFit="false"/>
      <protection locked="true" hidden="false"/>
    </xf>
    <xf numFmtId="169" fontId="12" fillId="2" borderId="2" xfId="16" applyFont="true" applyBorder="true" applyAlignment="true" applyProtection="true">
      <alignment horizontal="general" vertical="center" textRotation="0" wrapText="true" indent="0" shrinkToFit="false"/>
      <protection locked="true" hidden="false"/>
    </xf>
    <xf numFmtId="164" fontId="13" fillId="0" borderId="0" xfId="30" applyFont="true" applyBorder="true" applyAlignment="true" applyProtection="false">
      <alignment horizontal="general" vertical="center" textRotation="0" wrapText="true" indent="0" shrinkToFit="false"/>
      <protection locked="true" hidden="false"/>
    </xf>
    <xf numFmtId="170" fontId="7" fillId="0" borderId="2" xfId="28" applyFont="true" applyBorder="true" applyAlignment="true" applyProtection="true">
      <alignment horizontal="general" vertical="center" textRotation="0" wrapText="false" indent="0" shrinkToFit="false"/>
      <protection locked="true" hidden="false"/>
    </xf>
    <xf numFmtId="170" fontId="7" fillId="2" borderId="13" xfId="28"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0" fillId="0" borderId="14" xfId="16" applyFont="true" applyBorder="true" applyAlignment="true" applyProtection="true">
      <alignment horizontal="center" vertical="center" textRotation="0" wrapText="false" indent="0" shrinkToFit="false"/>
      <protection locked="true" hidden="false"/>
    </xf>
    <xf numFmtId="170" fontId="0" fillId="0" borderId="15" xfId="16" applyFont="true" applyBorder="true" applyAlignment="true" applyProtection="true">
      <alignment horizontal="center" vertical="center" textRotation="0" wrapText="false" indent="0" shrinkToFit="false"/>
      <protection locked="true" hidden="false"/>
    </xf>
    <xf numFmtId="170" fontId="9" fillId="0" borderId="14" xfId="16" applyFont="true" applyBorder="true" applyAlignment="true" applyProtection="true">
      <alignment horizontal="center" vertical="center" textRotation="0" wrapText="false" indent="0" shrinkToFit="false"/>
      <protection locked="true" hidden="false"/>
    </xf>
    <xf numFmtId="170" fontId="15" fillId="0" borderId="14" xfId="16" applyFont="true" applyBorder="true" applyAlignment="true" applyProtection="true">
      <alignment horizontal="center" vertical="center" textRotation="0" wrapText="false" indent="0" shrinkToFit="false"/>
      <protection locked="true" hidden="false"/>
    </xf>
    <xf numFmtId="170" fontId="9" fillId="0" borderId="14" xfId="16" applyFont="true" applyBorder="true" applyAlignment="true" applyProtection="true">
      <alignment horizontal="center" vertical="center" textRotation="0" wrapText="true" indent="0" shrinkToFit="false"/>
      <protection locked="true" hidden="false"/>
    </xf>
    <xf numFmtId="170" fontId="0" fillId="0" borderId="0" xfId="16" applyFont="true" applyBorder="true" applyAlignment="true" applyProtection="true">
      <alignment horizontal="center" vertical="center" textRotation="0" wrapText="true" indent="0" shrinkToFit="false"/>
      <protection locked="true" hidden="false"/>
    </xf>
    <xf numFmtId="170" fontId="16" fillId="0" borderId="16" xfId="16" applyFont="true" applyBorder="true" applyAlignment="true" applyProtection="true">
      <alignment horizontal="center" vertical="center" textRotation="0" wrapText="false" indent="0" shrinkToFit="false"/>
      <protection locked="true" hidden="false"/>
    </xf>
    <xf numFmtId="170" fontId="9" fillId="0" borderId="17" xfId="16" applyFont="true" applyBorder="true" applyAlignment="true" applyProtection="true">
      <alignment horizontal="general" vertical="center" textRotation="0" wrapText="false" indent="0" shrinkToFit="false"/>
      <protection locked="true" hidden="false"/>
    </xf>
    <xf numFmtId="170" fontId="0" fillId="0" borderId="14" xfId="16" applyFont="true" applyBorder="true" applyAlignment="true" applyProtection="true">
      <alignment horizontal="general" vertical="center" textRotation="0" wrapText="false" indent="0" shrinkToFit="false"/>
      <protection locked="true" hidden="false"/>
    </xf>
    <xf numFmtId="171" fontId="0" fillId="0" borderId="14" xfId="19" applyFont="true" applyBorder="true" applyAlignment="true" applyProtection="true">
      <alignment horizontal="general" vertical="center" textRotation="0" wrapText="false" indent="0" shrinkToFit="false"/>
      <protection locked="true" hidden="false"/>
    </xf>
    <xf numFmtId="170" fontId="0" fillId="2" borderId="14" xfId="16" applyFont="true" applyBorder="true" applyAlignment="true" applyProtection="true">
      <alignment horizontal="general" vertical="center" textRotation="0" wrapText="false" indent="0" shrinkToFit="false"/>
      <protection locked="true" hidden="false"/>
    </xf>
    <xf numFmtId="170" fontId="0" fillId="0" borderId="18" xfId="16" applyFont="true" applyBorder="true" applyAlignment="true" applyProtection="true">
      <alignment horizontal="general" vertical="center" textRotation="0" wrapText="false" indent="0" shrinkToFit="false"/>
      <protection locked="true" hidden="false"/>
    </xf>
    <xf numFmtId="170" fontId="0" fillId="2" borderId="19" xfId="16" applyFont="true" applyBorder="true" applyAlignment="true" applyProtection="true">
      <alignment horizontal="general" vertical="center" textRotation="0" wrapText="false" indent="0" shrinkToFit="false"/>
      <protection locked="true" hidden="false"/>
    </xf>
    <xf numFmtId="170" fontId="0" fillId="0" borderId="20" xfId="16" applyFont="true" applyBorder="true" applyAlignment="true" applyProtection="true">
      <alignment horizontal="general" vertical="center" textRotation="0" wrapText="false" indent="0" shrinkToFit="false"/>
      <protection locked="true" hidden="false"/>
    </xf>
    <xf numFmtId="170" fontId="17" fillId="0" borderId="16" xfId="16" applyFont="true" applyBorder="true" applyAlignment="true" applyProtection="true">
      <alignment horizontal="center" vertical="center" textRotation="0" wrapText="false" indent="0" shrinkToFit="false"/>
      <protection locked="true" hidden="false"/>
    </xf>
    <xf numFmtId="170" fontId="9" fillId="0" borderId="21" xfId="16" applyFont="true" applyBorder="true" applyAlignment="true" applyProtection="true">
      <alignment horizontal="general" vertical="center" textRotation="0" wrapText="false" indent="0" shrinkToFit="false"/>
      <protection locked="true" hidden="false"/>
    </xf>
    <xf numFmtId="171" fontId="0" fillId="0" borderId="19" xfId="19" applyFont="true" applyBorder="true" applyAlignment="true" applyProtection="true">
      <alignment horizontal="general" vertical="center" textRotation="0" wrapText="false" indent="0" shrinkToFit="false"/>
      <protection locked="true" hidden="false"/>
    </xf>
    <xf numFmtId="170" fontId="0" fillId="0" borderId="22" xfId="16" applyFont="true" applyBorder="true" applyAlignment="true" applyProtection="true">
      <alignment horizontal="general" vertical="center" textRotation="0" wrapText="false" indent="0" shrinkToFit="false"/>
      <protection locked="true" hidden="false"/>
    </xf>
    <xf numFmtId="170" fontId="14" fillId="0" borderId="23" xfId="16" applyFont="true" applyBorder="true" applyAlignment="true" applyProtection="true">
      <alignment horizontal="center" vertical="center" textRotation="0" wrapText="false" indent="0" shrinkToFit="false"/>
      <protection locked="true" hidden="false"/>
    </xf>
    <xf numFmtId="170" fontId="0" fillId="0" borderId="23" xfId="16" applyFont="true" applyBorder="true" applyAlignment="true" applyProtection="true">
      <alignment horizontal="general" vertical="center" textRotation="0" wrapText="false" indent="0" shrinkToFit="false"/>
      <protection locked="true" hidden="false"/>
    </xf>
    <xf numFmtId="171" fontId="0" fillId="0" borderId="23" xfId="19" applyFont="true" applyBorder="true" applyAlignment="true" applyProtection="true">
      <alignment horizontal="general" vertical="center" textRotation="0" wrapText="false" indent="0"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70" fontId="9" fillId="0" borderId="14" xfId="16" applyFont="true" applyBorder="true" applyAlignment="true" applyProtection="true">
      <alignment horizontal="general" vertical="center" textRotation="0" wrapText="false" indent="0" shrinkToFit="false"/>
      <protection locked="true" hidden="false"/>
    </xf>
    <xf numFmtId="170" fontId="9" fillId="0" borderId="25" xfId="16" applyFont="true" applyBorder="true" applyAlignment="true" applyProtection="true">
      <alignment horizontal="general" vertical="center" textRotation="0" wrapText="false" indent="0" shrinkToFit="false"/>
      <protection locked="true" hidden="false"/>
    </xf>
    <xf numFmtId="171" fontId="0" fillId="0" borderId="25" xfId="19" applyFont="true" applyBorder="true" applyAlignment="true" applyProtection="true">
      <alignment horizontal="general" vertical="center" textRotation="0" wrapText="false" indent="0" shrinkToFit="false"/>
      <protection locked="true" hidden="false"/>
    </xf>
    <xf numFmtId="170" fontId="0" fillId="2" borderId="25" xfId="16" applyFont="true" applyBorder="true" applyAlignment="true" applyProtection="true">
      <alignment horizontal="general" vertical="center" textRotation="0" wrapText="false" indent="0" shrinkToFit="fals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71" fontId="0" fillId="0" borderId="22" xfId="19" applyFont="true" applyBorder="true" applyAlignment="true" applyProtection="true">
      <alignment horizontal="general" vertical="center" textRotation="0" wrapText="false" indent="0" shrinkToFit="false"/>
      <protection locked="true" hidden="false"/>
    </xf>
    <xf numFmtId="170" fontId="0" fillId="0" borderId="27" xfId="16" applyFont="true" applyBorder="true" applyAlignment="true" applyProtection="true">
      <alignment horizontal="general" vertical="center" textRotation="0" wrapText="false" indent="0" shrinkToFit="false"/>
      <protection locked="true" hidden="false"/>
    </xf>
    <xf numFmtId="170" fontId="9" fillId="0" borderId="15" xfId="16" applyFont="true" applyBorder="true" applyAlignment="true" applyProtection="true">
      <alignment horizontal="general" vertical="center" textRotation="0" wrapText="false" indent="0" shrinkToFit="false"/>
      <protection locked="true" hidden="false"/>
    </xf>
    <xf numFmtId="170" fontId="15" fillId="0" borderId="15" xfId="16" applyFont="true" applyBorder="true" applyAlignment="true" applyProtection="true">
      <alignment horizontal="general" vertical="center" textRotation="0" wrapText="true" indent="0" shrinkToFit="false"/>
      <protection locked="true" hidden="false"/>
    </xf>
    <xf numFmtId="170" fontId="17" fillId="0" borderId="19" xfId="16" applyFont="true" applyBorder="true" applyAlignment="true" applyProtection="true">
      <alignment horizontal="center" vertical="center" textRotation="0" wrapText="false" indent="0" shrinkToFit="false"/>
      <protection locked="true" hidden="false"/>
    </xf>
    <xf numFmtId="170" fontId="9" fillId="0" borderId="19" xfId="16" applyFont="true" applyBorder="true" applyAlignment="true" applyProtection="true">
      <alignment horizontal="general" vertical="center" textRotation="0" wrapText="false" indent="0" shrinkToFit="false"/>
      <protection locked="true" hidden="false"/>
    </xf>
    <xf numFmtId="170" fontId="14" fillId="0" borderId="22" xfId="16" applyFont="true" applyBorder="true" applyAlignment="true" applyProtection="true">
      <alignment horizontal="center" vertical="center" textRotation="0" wrapText="false" indent="0" shrinkToFit="false"/>
      <protection locked="true" hidden="false"/>
    </xf>
    <xf numFmtId="170" fontId="9" fillId="0" borderId="14" xfId="16" applyFont="true" applyBorder="true" applyAlignment="true" applyProtection="true">
      <alignment horizontal="distributed" vertical="center" textRotation="0" wrapText="false" indent="0" shrinkToFit="false"/>
      <protection locked="true" hidden="false"/>
    </xf>
    <xf numFmtId="170" fontId="0" fillId="0" borderId="28" xfId="16" applyFont="true" applyBorder="true" applyAlignment="true" applyProtection="true">
      <alignment horizontal="general" vertical="center" textRotation="0" wrapText="false" indent="0" shrinkToFit="false"/>
      <protection locked="true" hidden="false"/>
    </xf>
    <xf numFmtId="170" fontId="9" fillId="0" borderId="17" xfId="16" applyFont="true" applyBorder="true" applyAlignment="true" applyProtection="true">
      <alignment horizontal="right" vertical="center" textRotation="0" wrapText="false" indent="0" shrinkToFit="false"/>
      <protection locked="true" hidden="false"/>
    </xf>
    <xf numFmtId="171" fontId="18" fillId="0" borderId="0" xfId="19" applyFont="true" applyBorder="true" applyAlignment="true" applyProtection="true">
      <alignment horizontal="general" vertical="center" textRotation="0" wrapText="false" indent="0" shrinkToFit="false"/>
      <protection locked="true" hidden="false"/>
    </xf>
    <xf numFmtId="170" fontId="9" fillId="0" borderId="29" xfId="16" applyFont="true" applyBorder="true" applyAlignment="true" applyProtection="true">
      <alignment horizontal="center" vertical="center" textRotation="0" wrapText="false" indent="0" shrinkToFit="false"/>
      <protection locked="true" hidden="false"/>
    </xf>
    <xf numFmtId="170" fontId="9" fillId="0" borderId="2" xfId="16" applyFont="true" applyBorder="true" applyAlignment="true" applyProtection="true">
      <alignment horizontal="distributed" vertical="center" textRotation="0" wrapText="false" indent="0" shrinkToFit="false"/>
      <protection locked="true" hidden="false"/>
    </xf>
    <xf numFmtId="170" fontId="9" fillId="0" borderId="30" xfId="16" applyFont="true" applyBorder="true" applyAlignment="true" applyProtection="true">
      <alignment horizontal="center" vertical="center" textRotation="0" wrapText="false" indent="0" shrinkToFit="false"/>
      <protection locked="true" hidden="false"/>
    </xf>
    <xf numFmtId="170" fontId="9" fillId="0" borderId="11" xfId="16" applyFont="true" applyBorder="true" applyAlignment="true" applyProtection="true">
      <alignment horizontal="distributed" vertical="center" textRotation="0" wrapText="false" indent="0" shrinkToFit="false"/>
      <protection locked="true" hidden="false"/>
    </xf>
    <xf numFmtId="170" fontId="9" fillId="0" borderId="22" xfId="16" applyFont="true" applyBorder="true" applyAlignment="true" applyProtection="true">
      <alignment horizontal="distributed" vertical="center" textRotation="0" wrapText="true" indent="0" shrinkToFit="false"/>
      <protection locked="true" hidden="false"/>
    </xf>
    <xf numFmtId="170" fontId="9" fillId="0" borderId="28" xfId="16" applyFont="true" applyBorder="true" applyAlignment="true" applyProtection="true">
      <alignment horizontal="center" vertical="center" textRotation="0" wrapText="false" indent="0" shrinkToFit="false"/>
      <protection locked="true" hidden="false"/>
    </xf>
    <xf numFmtId="170" fontId="9" fillId="0" borderId="14" xfId="16" applyFont="true" applyBorder="true" applyAlignment="true" applyProtection="true">
      <alignment horizontal="distributed" vertical="center" textRotation="0" wrapText="tru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70" fontId="0" fillId="0" borderId="31" xfId="16" applyFont="tru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general" vertical="center" textRotation="0" wrapText="false" indent="0" shrinkToFit="false"/>
      <protection locked="true" hidden="false"/>
    </xf>
    <xf numFmtId="170" fontId="9" fillId="0" borderId="32" xfId="16" applyFont="true" applyBorder="true" applyAlignment="true" applyProtection="true">
      <alignment horizontal="center" vertical="center" textRotation="0" wrapText="true" indent="0" shrinkToFit="fals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70" fontId="18" fillId="0" borderId="32" xfId="16" applyFont="true" applyBorder="true" applyAlignment="true" applyProtection="true">
      <alignment horizontal="center" vertical="center" textRotation="0" wrapText="true" indent="0" shrinkToFit="false"/>
      <protection locked="true" hidden="false"/>
    </xf>
    <xf numFmtId="170" fontId="0" fillId="0" borderId="32" xfId="16" applyFont="true" applyBorder="true" applyAlignment="true" applyProtection="true">
      <alignment horizontal="center" vertical="center" textRotation="0" wrapText="false" indent="0" shrinkToFit="false"/>
      <protection locked="true" hidden="false"/>
    </xf>
    <xf numFmtId="170" fontId="0" fillId="0" borderId="33" xfId="16" applyFont="true" applyBorder="true" applyAlignment="true" applyProtection="true">
      <alignment horizontal="right"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0" fillId="2" borderId="6" xfId="16" applyFont="true" applyBorder="true" applyAlignment="true" applyProtection="tru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70" fontId="9" fillId="0" borderId="34" xfId="16" applyFont="true" applyBorder="true" applyAlignment="true" applyProtection="true">
      <alignment horizontal="general" vertical="center" textRotation="0" wrapText="false" indent="0" shrinkToFit="false"/>
      <protection locked="true" hidden="false"/>
    </xf>
    <xf numFmtId="170" fontId="0" fillId="0" borderId="9" xfId="16" applyFont="true" applyBorder="true" applyAlignment="true" applyProtection="true">
      <alignment horizontal="general" vertical="center" textRotation="0" wrapText="false" indent="0" shrinkToFit="fals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0" fontId="0" fillId="2" borderId="37"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0" fillId="2" borderId="3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0" fontId="0" fillId="2"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70" fontId="0" fillId="0" borderId="3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0" fillId="2" borderId="38" xfId="0" applyFont="fals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distributed" vertical="center" textRotation="0" wrapText="false" indent="0" shrinkToFit="false"/>
      <protection locked="true" hidden="false"/>
    </xf>
    <xf numFmtId="164" fontId="0" fillId="0" borderId="48" xfId="33" applyFont="true" applyBorder="true" applyAlignment="true" applyProtection="false">
      <alignment horizontal="general" vertical="center" textRotation="0" wrapText="false" indent="0" shrinkToFit="false"/>
      <protection locked="true" hidden="false"/>
    </xf>
    <xf numFmtId="164" fontId="9" fillId="0" borderId="1" xfId="33" applyFont="true" applyBorder="true" applyAlignment="true" applyProtection="false">
      <alignment horizontal="general" vertical="center" textRotation="0" wrapText="false" indent="0" shrinkToFit="false"/>
      <protection locked="true" hidden="false"/>
    </xf>
    <xf numFmtId="170" fontId="0" fillId="2" borderId="49" xfId="33"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70" fontId="0" fillId="0" borderId="50" xfId="0" applyFont="true" applyBorder="true" applyAlignment="true" applyProtection="false">
      <alignment horizontal="right" vertical="center" textRotation="0" wrapText="false" indent="0" shrinkToFit="false"/>
      <protection locked="true" hidden="false"/>
    </xf>
    <xf numFmtId="170" fontId="0" fillId="2" borderId="45"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70" fontId="0" fillId="0" borderId="0" xfId="33"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right" vertical="center" textRotation="0" wrapText="false" indent="0" shrinkToFit="false"/>
      <protection locked="true" hidden="false"/>
    </xf>
    <xf numFmtId="164" fontId="9" fillId="0" borderId="3" xfId="33" applyFont="true" applyBorder="true" applyAlignment="true" applyProtection="false">
      <alignment horizontal="center" vertical="center" textRotation="0" wrapText="false" indent="0" shrinkToFit="false"/>
      <protection locked="true" hidden="false"/>
    </xf>
    <xf numFmtId="164" fontId="20" fillId="0" borderId="4" xfId="33" applyFont="true" applyBorder="true" applyAlignment="false" applyProtection="false">
      <alignment horizontal="general" vertical="center" textRotation="0" wrapText="false" indent="0" shrinkToFit="false"/>
      <protection locked="true" hidden="false"/>
    </xf>
    <xf numFmtId="164" fontId="0" fillId="0" borderId="0" xfId="33" applyFont="true" applyBorder="true" applyAlignment="false" applyProtection="false">
      <alignment horizontal="general" vertical="center" textRotation="0" wrapText="false" indent="0" shrinkToFit="false"/>
      <protection locked="true" hidden="false"/>
    </xf>
    <xf numFmtId="170" fontId="0" fillId="0" borderId="5" xfId="33" applyFont="true" applyBorder="true" applyAlignment="false" applyProtection="false">
      <alignment horizontal="general" vertical="center" textRotation="0" wrapText="false" indent="0" shrinkToFit="false"/>
      <protection locked="true" hidden="false"/>
    </xf>
    <xf numFmtId="170" fontId="20" fillId="0" borderId="4" xfId="33" applyFont="true" applyBorder="true" applyAlignment="false" applyProtection="false">
      <alignment horizontal="general" vertical="center" textRotation="0" wrapText="false" indent="0" shrinkToFit="false"/>
      <protection locked="true" hidden="false"/>
    </xf>
    <xf numFmtId="170" fontId="0" fillId="0" borderId="0" xfId="33" applyFont="true" applyBorder="true" applyAlignment="false" applyProtection="false">
      <alignment horizontal="general" vertical="center" textRotation="0" wrapText="false" indent="0" shrinkToFit="false"/>
      <protection locked="true" hidden="false"/>
    </xf>
    <xf numFmtId="164" fontId="0" fillId="0" borderId="5" xfId="33" applyFont="true" applyBorder="true" applyAlignment="false" applyProtection="false">
      <alignment horizontal="general" vertical="center" textRotation="0" wrapText="false" indent="0" shrinkToFit="false"/>
      <protection locked="true" hidden="false"/>
    </xf>
    <xf numFmtId="164" fontId="9" fillId="0" borderId="4" xfId="33" applyFont="true" applyBorder="true" applyAlignment="false" applyProtection="false">
      <alignment horizontal="general" vertical="center" textRotation="0" wrapText="false" indent="0" shrinkToFit="false"/>
      <protection locked="true" hidden="false"/>
    </xf>
    <xf numFmtId="170" fontId="9" fillId="0" borderId="4" xfId="33" applyFont="true" applyBorder="true" applyAlignment="false" applyProtection="false">
      <alignment horizontal="general" vertical="center" textRotation="0" wrapText="false" indent="0" shrinkToFit="false"/>
      <protection locked="true" hidden="false"/>
    </xf>
    <xf numFmtId="164" fontId="9" fillId="0" borderId="0" xfId="33" applyFont="true" applyBorder="true" applyAlignment="false" applyProtection="false">
      <alignment horizontal="general" vertical="center" textRotation="0" wrapText="false" indent="0" shrinkToFit="false"/>
      <protection locked="true" hidden="false"/>
    </xf>
    <xf numFmtId="170" fontId="9" fillId="0" borderId="0" xfId="33" applyFont="true" applyBorder="true" applyAlignment="false" applyProtection="false">
      <alignment horizontal="general" vertical="center" textRotation="0" wrapText="false" indent="0" shrinkToFit="false"/>
      <protection locked="true" hidden="false"/>
    </xf>
    <xf numFmtId="170" fontId="0" fillId="2" borderId="2"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9" fillId="0" borderId="0" xfId="33" applyFont="true" applyBorder="true" applyAlignment="true" applyProtection="false">
      <alignment horizontal="left" vertical="center" textRotation="0" wrapText="false" indent="0" shrinkToFit="false"/>
      <protection locked="true" hidden="false"/>
    </xf>
    <xf numFmtId="170" fontId="11" fillId="0" borderId="0" xfId="33" applyFont="true" applyBorder="true" applyAlignment="false" applyProtection="false">
      <alignment horizontal="general" vertical="center" textRotation="0" wrapText="false" indent="0" shrinkToFit="false"/>
      <protection locked="true" hidden="false"/>
    </xf>
    <xf numFmtId="170" fontId="0" fillId="2" borderId="7" xfId="16" applyFont="true" applyBorder="true" applyAlignment="true" applyProtection="true">
      <alignment horizontal="general" vertical="center" textRotation="0" wrapText="false" indent="0" shrinkToFit="false"/>
      <protection locked="true" hidden="false"/>
    </xf>
    <xf numFmtId="164" fontId="11" fillId="0" borderId="0" xfId="33" applyFont="true" applyBorder="true" applyAlignment="false" applyProtection="false">
      <alignment horizontal="general" vertical="center" textRotation="0" wrapText="false" indent="0" shrinkToFit="false"/>
      <protection locked="true" hidden="false"/>
    </xf>
    <xf numFmtId="164" fontId="0" fillId="0" borderId="9" xfId="33" applyFont="true" applyBorder="true" applyAlignment="false" applyProtection="false">
      <alignment horizontal="general" vertical="center" textRotation="0" wrapText="false" indent="0" shrinkToFit="false"/>
      <protection locked="true" hidden="false"/>
    </xf>
    <xf numFmtId="164" fontId="0" fillId="0" borderId="7" xfId="33" applyFont="true" applyBorder="true" applyAlignment="false" applyProtection="false">
      <alignment horizontal="general" vertical="center" textRotation="0" wrapText="false" indent="0" shrinkToFit="false"/>
      <protection locked="true" hidden="false"/>
    </xf>
    <xf numFmtId="170" fontId="0" fillId="0" borderId="10" xfId="33" applyFont="true" applyBorder="true" applyAlignment="false" applyProtection="false">
      <alignment horizontal="general" vertical="center" textRotation="0" wrapText="false" indent="0" shrinkToFit="false"/>
      <protection locked="true" hidden="false"/>
    </xf>
    <xf numFmtId="170" fontId="0" fillId="0" borderId="9" xfId="33" applyFont="true" applyBorder="true" applyAlignment="false" applyProtection="false">
      <alignment horizontal="general" vertical="center" textRotation="0" wrapText="false" indent="0" shrinkToFit="false"/>
      <protection locked="true" hidden="false"/>
    </xf>
    <xf numFmtId="170" fontId="0" fillId="0" borderId="7" xfId="33" applyFont="true" applyBorder="true" applyAlignment="false" applyProtection="false">
      <alignment horizontal="general" vertical="center" textRotation="0" wrapText="false" indent="0" shrinkToFit="false"/>
      <protection locked="true" hidden="false"/>
    </xf>
    <xf numFmtId="164" fontId="0" fillId="0" borderId="10" xfId="33" applyFont="true" applyBorder="true" applyAlignment="false" applyProtection="false">
      <alignment horizontal="general" vertical="center" textRotation="0" wrapText="false" indent="0" shrinkToFit="false"/>
      <protection locked="true" hidden="false"/>
    </xf>
    <xf numFmtId="164" fontId="9" fillId="0" borderId="0" xfId="33"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70" fontId="21" fillId="2" borderId="2" xfId="16" applyFont="tru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right" vertical="center" textRotation="0" wrapText="false" indent="0" shrinkToFit="false"/>
      <protection locked="true" hidden="false"/>
    </xf>
    <xf numFmtId="170" fontId="9" fillId="0" borderId="6" xfId="16" applyFont="true" applyBorder="true" applyAlignment="true" applyProtection="true">
      <alignment horizontal="distributed" vertical="center" textRotation="0" wrapText="false" indent="0" shrinkToFit="false"/>
      <protection locked="true" hidden="false"/>
    </xf>
    <xf numFmtId="170" fontId="0" fillId="2" borderId="22" xfId="16" applyFont="true" applyBorder="true" applyAlignment="true" applyProtection="true">
      <alignment horizontal="general" vertical="center" textRotation="0" wrapText="false" indent="0" shrinkToFit="false"/>
      <protection locked="true" hidden="false"/>
    </xf>
    <xf numFmtId="170" fontId="15" fillId="0" borderId="11" xfId="16" applyFont="true" applyBorder="true" applyAlignment="true" applyProtection="true">
      <alignment horizontal="distributed" vertical="center" textRotation="0" wrapText="false" indent="0" shrinkToFit="false"/>
      <protection locked="true" hidden="false"/>
    </xf>
    <xf numFmtId="170" fontId="9" fillId="0" borderId="23" xfId="16" applyFont="true" applyBorder="true" applyAlignment="true" applyProtection="true">
      <alignment horizontal="distributed" vertical="center" textRotation="0" wrapText="false" indent="0" shrinkToFit="false"/>
      <protection locked="true" hidden="false"/>
    </xf>
    <xf numFmtId="170" fontId="15" fillId="0" borderId="32" xfId="16" applyFont="true" applyBorder="true" applyAlignment="true" applyProtection="true">
      <alignment horizontal="center" vertical="center" textRotation="0" wrapText="true" indent="0" shrinkToFit="false"/>
      <protection locked="true" hidden="false"/>
    </xf>
    <xf numFmtId="170" fontId="0" fillId="0" borderId="33" xfId="16" applyFont="true" applyBorder="true" applyAlignment="true" applyProtection="tru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70" fontId="0"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70" fontId="9" fillId="0" borderId="0" xfId="33" applyFont="true" applyBorder="false" applyAlignment="true" applyProtection="false">
      <alignment horizontal="right" vertical="center" textRotation="0" wrapText="false" indent="0" shrinkToFit="false"/>
      <protection locked="true" hidden="false"/>
    </xf>
    <xf numFmtId="164" fontId="0" fillId="0" borderId="35" xfId="33" applyFont="true" applyBorder="true" applyAlignment="true" applyProtection="false">
      <alignment horizontal="general" vertical="center" textRotation="0" wrapText="false" indent="0" shrinkToFit="false"/>
      <protection locked="true" hidden="false"/>
    </xf>
    <xf numFmtId="164" fontId="14" fillId="0" borderId="32" xfId="33" applyFont="true" applyBorder="true" applyAlignment="true" applyProtection="false">
      <alignment horizontal="distributed" vertical="center" textRotation="0" wrapText="false" indent="0" shrinkToFit="false"/>
      <protection locked="true" hidden="false"/>
    </xf>
    <xf numFmtId="170" fontId="0" fillId="0" borderId="33"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0" fillId="0" borderId="36" xfId="33" applyFont="true" applyBorder="true" applyAlignment="true" applyProtection="false">
      <alignment horizontal="general" vertical="center" textRotation="0" wrapText="false" indent="0" shrinkToFit="false"/>
      <protection locked="true" hidden="false"/>
    </xf>
    <xf numFmtId="164" fontId="9" fillId="0" borderId="13" xfId="33" applyFont="true" applyBorder="true" applyAlignment="true" applyProtection="false">
      <alignment horizontal="general" vertical="center" textRotation="0" wrapText="false" indent="0" shrinkToFit="false"/>
      <protection locked="true" hidden="false"/>
    </xf>
    <xf numFmtId="170" fontId="0" fillId="2" borderId="37" xfId="33" applyFont="true" applyBorder="true" applyAlignment="true" applyProtection="false">
      <alignment horizontal="right"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70" fontId="0" fillId="2" borderId="38" xfId="33"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39" xfId="33" applyFont="true" applyBorder="true" applyAlignment="true" applyProtection="false">
      <alignment horizontal="general" vertical="center" textRotation="0" wrapText="false" indent="0" shrinkToFit="false"/>
      <protection locked="true" hidden="false"/>
    </xf>
    <xf numFmtId="164" fontId="9" fillId="0" borderId="6" xfId="33" applyFont="true" applyBorder="true" applyAlignment="true" applyProtection="false">
      <alignment horizontal="general" vertical="center" textRotation="0" wrapText="false" indent="0" shrinkToFit="false"/>
      <protection locked="true" hidden="false"/>
    </xf>
    <xf numFmtId="170" fontId="0" fillId="2" borderId="40" xfId="33" applyFont="true" applyBorder="true" applyAlignment="true" applyProtection="false">
      <alignment horizontal="right" vertical="center" textRotation="0" wrapText="false" indent="0" shrinkToFit="false"/>
      <protection locked="true" hidden="false"/>
    </xf>
    <xf numFmtId="164" fontId="0" fillId="0" borderId="41" xfId="33" applyFont="true" applyBorder="tru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false">
      <alignment horizontal="distributed"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70" fontId="0" fillId="0" borderId="42" xfId="33" applyFont="true" applyBorder="true" applyAlignment="true" applyProtection="false">
      <alignment horizontal="right"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0" fillId="0" borderId="4" xfId="33" applyFont="true" applyBorder="tru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0" fillId="0" borderId="36" xfId="33" applyFont="true" applyBorder="true" applyAlignment="true" applyProtection="false">
      <alignment horizontal="general" vertical="center" textRotation="0" wrapText="false" indent="0" shrinkToFit="false"/>
      <protection locked="true" hidden="false"/>
    </xf>
    <xf numFmtId="164" fontId="9" fillId="0" borderId="13" xfId="33" applyFont="true" applyBorder="true" applyAlignment="true" applyProtection="false">
      <alignment horizontal="distributed" vertical="center" textRotation="0" wrapText="false" indent="0" shrinkToFit="false"/>
      <protection locked="true" hidden="false"/>
    </xf>
    <xf numFmtId="164" fontId="0" fillId="0" borderId="13" xfId="33" applyFont="true" applyBorder="true" applyAlignment="true" applyProtection="false">
      <alignment horizontal="general" vertical="center" textRotation="0" wrapText="false" indent="0" shrinkToFit="false"/>
      <protection locked="true" hidden="false"/>
    </xf>
    <xf numFmtId="164" fontId="0" fillId="0" borderId="43" xfId="33" applyFont="true" applyBorder="true" applyAlignment="true" applyProtection="false">
      <alignment horizontal="general" vertical="center" textRotation="0" wrapText="false" indent="0" shrinkToFit="false"/>
      <protection locked="true" hidden="false"/>
    </xf>
    <xf numFmtId="164" fontId="9" fillId="0" borderId="44" xfId="33" applyFont="true" applyBorder="true" applyAlignment="true" applyProtection="false">
      <alignment horizontal="distributed" vertical="center" textRotation="0" wrapText="false" indent="0" shrinkToFit="false"/>
      <protection locked="true" hidden="false"/>
    </xf>
    <xf numFmtId="170" fontId="0" fillId="0" borderId="45" xfId="33" applyFont="true" applyBorder="true" applyAlignment="true" applyProtection="false">
      <alignment horizontal="right" vertical="center" textRotation="0" wrapText="false" indent="0" shrinkToFit="false"/>
      <protection locked="true" hidden="false"/>
    </xf>
    <xf numFmtId="170" fontId="0" fillId="0" borderId="0" xfId="33" applyFont="true" applyBorder="false" applyAlignment="true" applyProtection="false">
      <alignment horizontal="general" vertical="center" textRotation="0" wrapText="false" indent="0" shrinkToFit="false"/>
      <protection locked="true" hidden="false"/>
    </xf>
    <xf numFmtId="164" fontId="0" fillId="0" borderId="35" xfId="33" applyFont="true" applyBorder="true" applyAlignment="true" applyProtection="false">
      <alignment horizontal="general" vertical="center" textRotation="0" wrapText="false" indent="0" shrinkToFit="false"/>
      <protection locked="true" hidden="false"/>
    </xf>
    <xf numFmtId="164" fontId="14" fillId="0" borderId="32" xfId="33" applyFont="true" applyBorder="true" applyAlignment="true" applyProtection="false">
      <alignment horizontal="distributed" vertical="center" textRotation="0" wrapText="false" indent="0" shrinkToFit="false"/>
      <protection locked="true" hidden="false"/>
    </xf>
    <xf numFmtId="170" fontId="0" fillId="0" borderId="33" xfId="33" applyFont="true" applyBorder="true" applyAlignment="true" applyProtection="false">
      <alignment horizontal="general" vertical="center" textRotation="0" wrapText="false" indent="0" shrinkToFit="false"/>
      <protection locked="true" hidden="false"/>
    </xf>
    <xf numFmtId="164" fontId="0" fillId="0" borderId="15" xfId="33" applyFont="true" applyBorder="true" applyAlignment="true" applyProtection="false">
      <alignment horizontal="general" vertical="center" textRotation="0" wrapText="false" indent="0" shrinkToFit="false"/>
      <protection locked="true" hidden="false"/>
    </xf>
    <xf numFmtId="164" fontId="0" fillId="0" borderId="21" xfId="33" applyFont="true" applyBorder="true" applyAlignment="true" applyProtection="false">
      <alignment horizontal="general" vertical="center" textRotation="0" wrapText="false" indent="0" shrinkToFit="false"/>
      <protection locked="true" hidden="false"/>
    </xf>
    <xf numFmtId="164" fontId="0" fillId="0" borderId="46" xfId="33" applyFont="true" applyBorder="true" applyAlignment="true" applyProtection="false">
      <alignment horizontal="general" vertical="center" textRotation="0" wrapText="false" indent="0" shrinkToFit="false"/>
      <protection locked="true" hidden="false"/>
    </xf>
    <xf numFmtId="164" fontId="0" fillId="0" borderId="39" xfId="33" applyFont="true" applyBorder="true" applyAlignment="true" applyProtection="false">
      <alignment horizontal="general" vertical="center" textRotation="0" wrapText="false" indent="0" shrinkToFit="false"/>
      <protection locked="true" hidden="false"/>
    </xf>
    <xf numFmtId="164" fontId="9" fillId="0" borderId="6" xfId="33" applyFont="true" applyBorder="true" applyAlignment="true" applyProtection="false">
      <alignment horizontal="general" vertical="center" textRotation="0" wrapText="false" indent="0" shrinkToFit="false"/>
      <protection locked="true" hidden="false"/>
    </xf>
    <xf numFmtId="164" fontId="0" fillId="0" borderId="17" xfId="33" applyFont="true" applyBorder="true" applyAlignment="true" applyProtection="false">
      <alignment horizontal="general" vertical="center" textRotation="0" wrapText="false" indent="0" shrinkToFit="false"/>
      <protection locked="true" hidden="false"/>
    </xf>
    <xf numFmtId="164" fontId="0" fillId="0" borderId="47" xfId="33" applyFont="true" applyBorder="true" applyAlignment="true" applyProtection="false">
      <alignment horizontal="distributed" vertical="center" textRotation="0" wrapText="false" indent="0" shrinkToFit="false"/>
      <protection locked="true" hidden="false"/>
    </xf>
    <xf numFmtId="164" fontId="9" fillId="0" borderId="13" xfId="33" applyFont="true" applyBorder="true" applyAlignment="true" applyProtection="false">
      <alignment horizontal="general" vertical="center" textRotation="0" wrapText="false" indent="0" shrinkToFit="false"/>
      <protection locked="true" hidden="false"/>
    </xf>
    <xf numFmtId="164" fontId="9" fillId="0" borderId="32" xfId="33" applyFont="true" applyBorder="true" applyAlignment="true" applyProtection="false">
      <alignment horizontal="general" vertical="center" textRotation="0" wrapText="false" indent="0" shrinkToFit="false"/>
      <protection locked="true" hidden="false"/>
    </xf>
    <xf numFmtId="170" fontId="0" fillId="0" borderId="50" xfId="33" applyFont="true" applyBorder="true" applyAlignment="true" applyProtection="false">
      <alignment horizontal="right" vertical="center" textRotation="0" wrapText="false" indent="0" shrinkToFit="false"/>
      <protection locked="true" hidden="false"/>
    </xf>
    <xf numFmtId="164" fontId="9" fillId="0" borderId="2" xfId="33" applyFont="true" applyBorder="true" applyAlignment="true" applyProtection="false">
      <alignment horizontal="general" vertical="center" textRotation="0" wrapText="false" indent="0" shrinkToFit="false"/>
      <protection locked="true" hidden="false"/>
    </xf>
    <xf numFmtId="170" fontId="0" fillId="2" borderId="42" xfId="33" applyFont="true" applyBorder="true" applyAlignment="true" applyProtection="false">
      <alignment horizontal="right" vertical="center" textRotation="0" wrapText="false" indent="0" shrinkToFit="false"/>
      <protection locked="true" hidden="false"/>
    </xf>
    <xf numFmtId="164" fontId="0" fillId="0" borderId="51" xfId="33" applyFont="true" applyBorder="true" applyAlignment="true" applyProtection="false">
      <alignment horizontal="general" vertical="center" textRotation="0" wrapText="false" indent="0" shrinkToFit="false"/>
      <protection locked="true" hidden="false"/>
    </xf>
    <xf numFmtId="170" fontId="0" fillId="0" borderId="49" xfId="33" applyFont="true" applyBorder="true" applyAlignment="true" applyProtection="false">
      <alignment horizontal="right" vertical="center" textRotation="0" wrapText="false" indent="0" shrinkToFit="false"/>
      <protection locked="true" hidden="false"/>
    </xf>
    <xf numFmtId="164" fontId="0" fillId="0" borderId="0" xfId="34" applyFont="true" applyBorder="false" applyAlignment="false" applyProtection="false">
      <alignment horizontal="general" vertical="center" textRotation="0" wrapText="false" indent="0" shrinkToFit="false"/>
      <protection locked="true" hidden="false"/>
    </xf>
    <xf numFmtId="170" fontId="9" fillId="0" borderId="22" xfId="16" applyFont="true" applyBorder="true" applyAlignment="true" applyProtection="true">
      <alignment horizontal="distributed"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0" fillId="0" borderId="52" xfId="33" applyFont="true" applyBorder="true" applyAlignment="true" applyProtection="false">
      <alignment horizontal="general" vertical="center" textRotation="0" wrapText="false" indent="0" shrinkToFit="false"/>
      <protection locked="true" hidden="false"/>
    </xf>
    <xf numFmtId="170" fontId="0" fillId="2" borderId="45" xfId="33" applyFont="true" applyBorder="tru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2" xfId="22"/>
    <cellStyle name="パーセント()" xfId="23"/>
    <cellStyle name="パーセント(0.00)" xfId="24"/>
    <cellStyle name="パーセント[0.00]" xfId="25"/>
    <cellStyle name="折り返し" xfId="26"/>
    <cellStyle name="桁区切り 2" xfId="27"/>
    <cellStyle name="桁区切り 3" xfId="28"/>
    <cellStyle name="標準 2" xfId="29"/>
    <cellStyle name="標準 3" xfId="30"/>
    <cellStyle name="標準 4" xfId="31"/>
    <cellStyle name="標準_070611総務省方式改訂モデル普通会計財務書類雛形" xfId="32"/>
    <cellStyle name="標準_普通会計３章モデル財務諸表の雛形" xfId="33"/>
    <cellStyle name="標準_普通会計３章モデル財務諸表の雛形仕掛中" xfId="34"/>
    <cellStyle name="見出し１"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520</xdr:colOff>
      <xdr:row>1</xdr:row>
      <xdr:rowOff>0</xdr:rowOff>
    </xdr:from>
    <xdr:to>
      <xdr:col>8</xdr:col>
      <xdr:colOff>331560</xdr:colOff>
      <xdr:row>2</xdr:row>
      <xdr:rowOff>228960</xdr:rowOff>
    </xdr:to>
    <xdr:sp>
      <xdr:nvSpPr>
        <xdr:cNvPr id="0" name="AutoShape 4"/>
        <xdr:cNvSpPr/>
      </xdr:nvSpPr>
      <xdr:spPr>
        <a:xfrm>
          <a:off x="6768360" y="266760"/>
          <a:ext cx="188028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0</xdr:row>
      <xdr:rowOff>257400</xdr:rowOff>
    </xdr:from>
    <xdr:to>
      <xdr:col>7</xdr:col>
      <xdr:colOff>1120320</xdr:colOff>
      <xdr:row>2</xdr:row>
      <xdr:rowOff>228960</xdr:rowOff>
    </xdr:to>
    <xdr:sp>
      <xdr:nvSpPr>
        <xdr:cNvPr id="1" name="AutoShape 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2" name="AutoShape 2"/>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3" name="AutoShape 3"/>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4" name="AutoShape 4"/>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5" name="AutoShape 5"/>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6" name="AutoShape 6"/>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7" name="AutoShape 7"/>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8" name="AutoShape 8"/>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9" name="AutoShape 9"/>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10" name="AutoShape 10"/>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11" name="AutoShape 11"/>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00120</xdr:colOff>
      <xdr:row>0</xdr:row>
      <xdr:rowOff>257400</xdr:rowOff>
    </xdr:from>
    <xdr:to>
      <xdr:col>7</xdr:col>
      <xdr:colOff>1120320</xdr:colOff>
      <xdr:row>2</xdr:row>
      <xdr:rowOff>228960</xdr:rowOff>
    </xdr:to>
    <xdr:sp>
      <xdr:nvSpPr>
        <xdr:cNvPr id="12" name="AutoShape 12"/>
        <xdr:cNvSpPr/>
      </xdr:nvSpPr>
      <xdr:spPr>
        <a:xfrm>
          <a:off x="4298400" y="257400"/>
          <a:ext cx="186876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xdr:row>
      <xdr:rowOff>28440</xdr:rowOff>
    </xdr:from>
    <xdr:to>
      <xdr:col>1</xdr:col>
      <xdr:colOff>912600</xdr:colOff>
      <xdr:row>2</xdr:row>
      <xdr:rowOff>209520</xdr:rowOff>
    </xdr:to>
    <xdr:sp>
      <xdr:nvSpPr>
        <xdr:cNvPr id="13" name="AutoShape 1"/>
        <xdr:cNvSpPr/>
      </xdr:nvSpPr>
      <xdr:spPr>
        <a:xfrm>
          <a:off x="107928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80640</xdr:colOff>
      <xdr:row>2</xdr:row>
      <xdr:rowOff>209520</xdr:rowOff>
    </xdr:to>
    <xdr:sp>
      <xdr:nvSpPr>
        <xdr:cNvPr id="14" name="AutoShape 2"/>
        <xdr:cNvSpPr/>
      </xdr:nvSpPr>
      <xdr:spPr>
        <a:xfrm>
          <a:off x="3418920" y="266760"/>
          <a:ext cx="80640" cy="419040"/>
        </a:xfrm>
        <a:custGeom>
          <a:avLst/>
          <a:gdLst>
            <a:gd name="textAreaLeft" fmla="*/ 0 w 80640"/>
            <a:gd name="textAreaRight" fmla="*/ 56520 w 8064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29800</xdr:colOff>
      <xdr:row>1</xdr:row>
      <xdr:rowOff>28440</xdr:rowOff>
    </xdr:from>
    <xdr:to>
      <xdr:col>1</xdr:col>
      <xdr:colOff>912600</xdr:colOff>
      <xdr:row>2</xdr:row>
      <xdr:rowOff>209520</xdr:rowOff>
    </xdr:to>
    <xdr:sp>
      <xdr:nvSpPr>
        <xdr:cNvPr id="15" name="AutoShape 3"/>
        <xdr:cNvSpPr/>
      </xdr:nvSpPr>
      <xdr:spPr>
        <a:xfrm>
          <a:off x="107928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80640</xdr:colOff>
      <xdr:row>2</xdr:row>
      <xdr:rowOff>209520</xdr:rowOff>
    </xdr:to>
    <xdr:sp>
      <xdr:nvSpPr>
        <xdr:cNvPr id="16" name="AutoShape 4"/>
        <xdr:cNvSpPr/>
      </xdr:nvSpPr>
      <xdr:spPr>
        <a:xfrm>
          <a:off x="3418920" y="266760"/>
          <a:ext cx="80640" cy="419040"/>
        </a:xfrm>
        <a:custGeom>
          <a:avLst/>
          <a:gdLst>
            <a:gd name="textAreaLeft" fmla="*/ 0 w 80640"/>
            <a:gd name="textAreaRight" fmla="*/ 56520 w 8064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29800</xdr:colOff>
      <xdr:row>1</xdr:row>
      <xdr:rowOff>28440</xdr:rowOff>
    </xdr:from>
    <xdr:to>
      <xdr:col>1</xdr:col>
      <xdr:colOff>912600</xdr:colOff>
      <xdr:row>2</xdr:row>
      <xdr:rowOff>209520</xdr:rowOff>
    </xdr:to>
    <xdr:sp>
      <xdr:nvSpPr>
        <xdr:cNvPr id="17" name="AutoShape 5"/>
        <xdr:cNvSpPr/>
      </xdr:nvSpPr>
      <xdr:spPr>
        <a:xfrm>
          <a:off x="107928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80640</xdr:colOff>
      <xdr:row>2</xdr:row>
      <xdr:rowOff>209520</xdr:rowOff>
    </xdr:to>
    <xdr:sp>
      <xdr:nvSpPr>
        <xdr:cNvPr id="18" name="AutoShape 6"/>
        <xdr:cNvSpPr/>
      </xdr:nvSpPr>
      <xdr:spPr>
        <a:xfrm>
          <a:off x="3418920" y="266760"/>
          <a:ext cx="80640" cy="419040"/>
        </a:xfrm>
        <a:custGeom>
          <a:avLst/>
          <a:gdLst>
            <a:gd name="textAreaLeft" fmla="*/ 0 w 80640"/>
            <a:gd name="textAreaRight" fmla="*/ 56520 w 8064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29800</xdr:colOff>
      <xdr:row>1</xdr:row>
      <xdr:rowOff>28440</xdr:rowOff>
    </xdr:from>
    <xdr:to>
      <xdr:col>1</xdr:col>
      <xdr:colOff>912600</xdr:colOff>
      <xdr:row>2</xdr:row>
      <xdr:rowOff>209520</xdr:rowOff>
    </xdr:to>
    <xdr:sp>
      <xdr:nvSpPr>
        <xdr:cNvPr id="19" name="AutoShape 7"/>
        <xdr:cNvSpPr/>
      </xdr:nvSpPr>
      <xdr:spPr>
        <a:xfrm>
          <a:off x="1079280" y="295200"/>
          <a:ext cx="82800" cy="390600"/>
        </a:xfrm>
        <a:custGeom>
          <a:avLst/>
          <a:gdLst>
            <a:gd name="textAreaLeft" fmla="*/ 24120 w 82800"/>
            <a:gd name="textAreaRight" fmla="*/ 83160 w 82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80640</xdr:colOff>
      <xdr:row>2</xdr:row>
      <xdr:rowOff>209520</xdr:rowOff>
    </xdr:to>
    <xdr:sp>
      <xdr:nvSpPr>
        <xdr:cNvPr id="20" name="AutoShape 8"/>
        <xdr:cNvSpPr/>
      </xdr:nvSpPr>
      <xdr:spPr>
        <a:xfrm>
          <a:off x="3418920" y="266760"/>
          <a:ext cx="80640" cy="419040"/>
        </a:xfrm>
        <a:custGeom>
          <a:avLst/>
          <a:gdLst>
            <a:gd name="textAreaLeft" fmla="*/ 0 w 80640"/>
            <a:gd name="textAreaRight" fmla="*/ 56520 w 8064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560</xdr:colOff>
      <xdr:row>1</xdr:row>
      <xdr:rowOff>18720</xdr:rowOff>
    </xdr:from>
    <xdr:to>
      <xdr:col>8</xdr:col>
      <xdr:colOff>300600</xdr:colOff>
      <xdr:row>3</xdr:row>
      <xdr:rowOff>9720</xdr:rowOff>
    </xdr:to>
    <xdr:sp>
      <xdr:nvSpPr>
        <xdr:cNvPr id="21" name="AutoShape 1"/>
        <xdr:cNvSpPr/>
      </xdr:nvSpPr>
      <xdr:spPr>
        <a:xfrm>
          <a:off x="6897600" y="285480"/>
          <a:ext cx="18802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120</xdr:colOff>
      <xdr:row>1</xdr:row>
      <xdr:rowOff>0</xdr:rowOff>
    </xdr:from>
    <xdr:to>
      <xdr:col>7</xdr:col>
      <xdr:colOff>1010160</xdr:colOff>
      <xdr:row>2</xdr:row>
      <xdr:rowOff>238320</xdr:rowOff>
    </xdr:to>
    <xdr:sp>
      <xdr:nvSpPr>
        <xdr:cNvPr id="22" name="AutoShape 1"/>
        <xdr:cNvSpPr/>
      </xdr:nvSpPr>
      <xdr:spPr>
        <a:xfrm>
          <a:off x="4028400" y="266760"/>
          <a:ext cx="194868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120</xdr:colOff>
      <xdr:row>1</xdr:row>
      <xdr:rowOff>9720</xdr:rowOff>
    </xdr:from>
    <xdr:to>
      <xdr:col>1</xdr:col>
      <xdr:colOff>3153960</xdr:colOff>
      <xdr:row>2</xdr:row>
      <xdr:rowOff>180720</xdr:rowOff>
    </xdr:to>
    <xdr:sp>
      <xdr:nvSpPr>
        <xdr:cNvPr id="23" name="AutoShape 1"/>
        <xdr:cNvSpPr/>
      </xdr:nvSpPr>
      <xdr:spPr>
        <a:xfrm>
          <a:off x="1479600" y="276480"/>
          <a:ext cx="192384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720</xdr:colOff>
      <xdr:row>1</xdr:row>
      <xdr:rowOff>18720</xdr:rowOff>
    </xdr:from>
    <xdr:to>
      <xdr:col>8</xdr:col>
      <xdr:colOff>230760</xdr:colOff>
      <xdr:row>3</xdr:row>
      <xdr:rowOff>9720</xdr:rowOff>
    </xdr:to>
    <xdr:sp>
      <xdr:nvSpPr>
        <xdr:cNvPr id="24" name="AutoShape 2"/>
        <xdr:cNvSpPr/>
      </xdr:nvSpPr>
      <xdr:spPr>
        <a:xfrm>
          <a:off x="6827760" y="285480"/>
          <a:ext cx="18802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1</xdr:row>
      <xdr:rowOff>0</xdr:rowOff>
    </xdr:from>
    <xdr:to>
      <xdr:col>10</xdr:col>
      <xdr:colOff>441360</xdr:colOff>
      <xdr:row>2</xdr:row>
      <xdr:rowOff>238320</xdr:rowOff>
    </xdr:to>
    <xdr:sp>
      <xdr:nvSpPr>
        <xdr:cNvPr id="25" name="AutoShape 1"/>
        <xdr:cNvSpPr/>
      </xdr:nvSpPr>
      <xdr:spPr>
        <a:xfrm>
          <a:off x="4727520" y="2667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29240</xdr:colOff>
      <xdr:row>1</xdr:row>
      <xdr:rowOff>0</xdr:rowOff>
    </xdr:from>
    <xdr:to>
      <xdr:col>10</xdr:col>
      <xdr:colOff>441360</xdr:colOff>
      <xdr:row>2</xdr:row>
      <xdr:rowOff>238320</xdr:rowOff>
    </xdr:to>
    <xdr:sp>
      <xdr:nvSpPr>
        <xdr:cNvPr id="26" name="AutoShape 2"/>
        <xdr:cNvSpPr/>
      </xdr:nvSpPr>
      <xdr:spPr>
        <a:xfrm>
          <a:off x="4727520" y="266760"/>
          <a:ext cx="1949400" cy="47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0120</xdr:colOff>
      <xdr:row>1</xdr:row>
      <xdr:rowOff>9720</xdr:rowOff>
    </xdr:from>
    <xdr:to>
      <xdr:col>1</xdr:col>
      <xdr:colOff>3153960</xdr:colOff>
      <xdr:row>2</xdr:row>
      <xdr:rowOff>180720</xdr:rowOff>
    </xdr:to>
    <xdr:sp>
      <xdr:nvSpPr>
        <xdr:cNvPr id="27" name="AutoShape 1"/>
        <xdr:cNvSpPr/>
      </xdr:nvSpPr>
      <xdr:spPr>
        <a:xfrm>
          <a:off x="1479600" y="276480"/>
          <a:ext cx="192384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t-tax.lc/public/Documents%20and%20Settings/07060/&#12487;&#12473;&#12463;&#12488;&#12483;&#12503;/H20&#36899;&#32080;/&#12304;&#25903;&#20986;&#12305;&#36899;&#32080;&#21462;&#24341;&#30906;&#35469;&#65288;&#65320;20&#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t-tax.lc/public/Users/1603/Desktop/9912_&#30000;&#37326;&#30033;&#26449;&#26989;&#21209;&#22577;&#21578;&#26360;/&#12304;&#9675;&#9675;&#24066;&#12305;&#36899;&#32080;&#36024;&#20511;&#23550;&#29031;&#34920;&#65288;H19&#65289;20090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t-tax.lc/public/Documents%20and%20Settings/07060/&#12487;&#12473;&#12463;&#12488;&#12483;&#12503;/H20&#36899;&#32080;/&#12304;H20&#12305;&#36899;&#32080;&#25968;&#20516;&#31639;&#23450;&#12471;&#12540;&#1248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t-tax.lc/public/Users/1603/Desktop/9912_&#30000;&#37326;&#30033;&#26449;&#26989;&#21209;&#22577;&#21578;&#26360;/3&#36899;&#32080;&#32020;&#36039;&#29987;&#22793;&#21205;&#35336;&#31639;&#26360;&#65288;H19&#65289;200902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t-tax.lc/public/Users/1603/Desktop/9912_&#30000;&#37326;&#30033;&#26449;&#26989;&#21209;&#22577;&#21578;&#26360;/&#12304;&#9675;&#9675;&#24066;&#12305;&#36899;&#32080;&#34892;&#25919;&#12467;&#12473;&#12488;&#35336;&#31639;&#26360;&#65288;H19&#65289;200902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t-tax.lc/public/Users/1603/Desktop/9912_&#30000;&#37326;&#30033;&#26449;&#26989;&#21209;&#22577;&#21578;&#26360;/&#25913;&#35330;&#12514;&#12487;&#12523;&#21029;&#34920;&#65288;&#12456;&#12463;&#12475;&#12523;&#12501;&#12449;&#12452;&#12523;&#65289;_090626v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読んでね！"/>
      <sheetName val="一般会計からの繰出金（平成20年度）"/>
      <sheetName val="一般会計から水道へ（平成20年度）"/>
      <sheetName val="水道から一般会計へ（平成20年度） "/>
      <sheetName val="国保特会（平成20年度）"/>
      <sheetName val="老人特会（平成20年度）"/>
      <sheetName val="介護特会（平成20年度）"/>
      <sheetName val="介護特会（平成19年度） (3)"/>
      <sheetName val="下水特会"/>
      <sheetName val="市町村総合事務組合（平成20年度）"/>
      <sheetName val="四市複合事務組合（平成20年度）"/>
      <sheetName val="印旛利根川水防事務組合（平成20年度）"/>
      <sheetName val="北千葉広域水道企業団（平成20年度）"/>
      <sheetName val="後期高齢者医療広域連合（平成20年度）"/>
      <sheetName val="後期高齢者医療広域連合（平成20年度歳入）"/>
      <sheetName val="開発協会(平成20年度）"/>
      <sheetName val="文化・スポーツ振興財団（平成20年度）"/>
      <sheetName val="文化・スポーツ振興財団（歳入平成20年度歳入）"/>
      <sheetName val="環境緑化公社 （平成20年度）"/>
      <sheetName val="環境緑化公社 （平成20年度歳入）"/>
      <sheetName val="水道サービス（平成20年度）"/>
      <sheetName val="水道サービス（平成19年度）"/>
      <sheetName val="水道サービス（平成18年度）"/>
      <sheetName val="課名"/>
      <sheetName val="事業名"/>
      <sheetName val="R090810_歳入細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い方"/>
      <sheetName val="内訳表"/>
      <sheetName val="普通会計"/>
      <sheetName val="病院"/>
      <sheetName val="水道"/>
      <sheetName val="公営企業その他"/>
      <sheetName val="国民健康保険"/>
      <sheetName val="公営事業その他"/>
      <sheetName val="相殺消去【団体内】"/>
      <sheetName val="外郭集計"/>
      <sheetName val="市町村職員退職手当組合"/>
      <sheetName val="一部事務組合その他"/>
      <sheetName val="土地開発公社"/>
      <sheetName val="○○事業団"/>
      <sheetName val="○○清掃サービス"/>
      <sheetName val="相殺消去【団体外】"/>
      <sheetName val="【○○市】連結貸借対照表（H19）20090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20】連結対象法人等明細表（５－１）"/>
      <sheetName val="210318一覧表"/>
      <sheetName val="210318辻・本郷から依頼"/>
      <sheetName val="210325一覧表"/>
      <sheetName val="【連結】退職手当引当金・退職手当積立金"/>
      <sheetName val="【連結】賞与金額"/>
      <sheetName val="【連結】負担割合"/>
      <sheetName val="【連結】基金"/>
      <sheetName val="【連結】地方債増減額"/>
      <sheetName val="財源区分"/>
      <sheetName val="目的別区分"/>
      <sheetName val="R080724_歳入予算・細節【H19】"/>
      <sheetName val="R080724_歳入細節"/>
      <sheetName val="連結参考資料→"/>
      <sheetName val="水洗便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修正履歴"/>
      <sheetName val="使い方"/>
      <sheetName val="内訳表"/>
      <sheetName val="連結"/>
      <sheetName val="地方公共団体全体"/>
      <sheetName val="普通会計"/>
      <sheetName val="A"/>
      <sheetName val="病院"/>
      <sheetName val="水道"/>
      <sheetName val="公営企業その他"/>
      <sheetName val="B"/>
      <sheetName val="国民健康保険"/>
      <sheetName val="公営事業その他"/>
      <sheetName val="市町村総合事務組合"/>
      <sheetName val="一部事務組合その他"/>
      <sheetName val="土地開発公社"/>
      <sheetName val="○○事業団"/>
      <sheetName val="○○清掃サービス"/>
      <sheetName val="C"/>
      <sheetName val="公営事業【修正】"/>
      <sheetName val="相殺消去【団体内】"/>
      <sheetName val="D"/>
      <sheetName val="外郭団体【修正】"/>
      <sheetName val="相殺消去【団体外】"/>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使い方"/>
      <sheetName val="内訳表【目的別】"/>
      <sheetName val="内訳表【性質別】"/>
      <sheetName val="連結"/>
      <sheetName val="地方公共団体全体"/>
      <sheetName val="普通会計"/>
      <sheetName val="A"/>
      <sheetName val="病院"/>
      <sheetName val="水道"/>
      <sheetName val="公営企業その他"/>
      <sheetName val="国民健康保険"/>
      <sheetName val="公営事業その他"/>
      <sheetName val="B"/>
      <sheetName val="市町村職員退職手当組合"/>
      <sheetName val="一部事務組合その他"/>
      <sheetName val="土地開発公社"/>
      <sheetName val="○○事業団"/>
      <sheetName val="○○清掃サービス"/>
      <sheetName val="C"/>
      <sheetName val="公営事業【修正】"/>
      <sheetName val="相殺消去【団体内】"/>
      <sheetName val="D"/>
      <sheetName val="外郭団体【修正】"/>
      <sheetName val="相殺消去【団体外】"/>
      <sheetName val="E"/>
      <sheetName val="【○○市】連結行政コスト計算書（H19）20090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目次"/>
      <sheetName val="１－１"/>
      <sheetName val="１－２"/>
      <sheetName val="１－３"/>
      <sheetName val="１－４"/>
      <sheetName val="２－１"/>
      <sheetName val="２－２"/>
      <sheetName val="２－３"/>
      <sheetName val="２－４"/>
      <sheetName val="２－５"/>
      <sheetName val="２－６"/>
      <sheetName val="２－７"/>
      <sheetName val="２－８"/>
      <sheetName val="３－１"/>
      <sheetName val="３－２"/>
      <sheetName val="３－３"/>
      <sheetName val="３－４"/>
      <sheetName val="４－１"/>
      <sheetName val="４－２"/>
      <sheetName val="４－３"/>
      <sheetName val="４－４"/>
      <sheetName val="５－１"/>
      <sheetName val="５－２"/>
      <sheetName val="５－３－１"/>
      <sheetName val="５－３－２"/>
      <sheetName val="５－４"/>
      <sheetName val="５－５"/>
      <sheetName val="６－１"/>
      <sheetName val="６－２"/>
      <sheetName val="６－３"/>
      <sheetName val="６－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10.16015625" defaultRowHeight="12.8" zeroHeight="true" outlineLevelRow="0" outlineLevelCol="0"/>
  <cols>
    <col collapsed="false" customWidth="true" hidden="false" outlineLevel="0" max="2" min="1" style="1" width="1.75"/>
    <col collapsed="false" customWidth="true" hidden="false" outlineLevel="0" max="3" min="3" style="1" width="28.25"/>
    <col collapsed="false" customWidth="true" hidden="false" outlineLevel="0" max="6" min="4" style="2" width="14.25"/>
    <col collapsed="false" customWidth="true" hidden="false" outlineLevel="0" max="7" min="7" style="3" width="2.25"/>
    <col collapsed="false" customWidth="true" hidden="false" outlineLevel="0" max="9" min="8" style="3" width="2.12"/>
    <col collapsed="false" customWidth="true" hidden="false" outlineLevel="0" max="10" min="10" style="3" width="14.25"/>
    <col collapsed="false" customWidth="true" hidden="false" outlineLevel="0" max="11" min="11" style="3" width="5.75"/>
    <col collapsed="false" customWidth="true" hidden="false" outlineLevel="0" max="13" min="12" style="3" width="7.49"/>
    <col collapsed="false" customWidth="true" hidden="false" outlineLevel="0" max="14" min="14" style="2" width="7.37"/>
    <col collapsed="false" customWidth="true" hidden="false" outlineLevel="0" max="16" min="15" style="2" width="14.25"/>
    <col collapsed="false" customWidth="true" hidden="false" outlineLevel="0" max="17" min="17" style="1" width="2.62"/>
    <col collapsed="false" customWidth="true" hidden="false" outlineLevel="0" max="18" min="18" style="1" width="7.75"/>
    <col collapsed="false" customWidth="false" hidden="true" outlineLevel="0" max="257" min="19" style="1" width="10.16"/>
    <col collapsed="false" customWidth="false" hidden="true" outlineLevel="0" max="16384" min="258" style="0" width="10.16"/>
  </cols>
  <sheetData>
    <row r="1" customFormat="false" ht="21" hidden="false" customHeight="true" outlineLevel="0" collapsed="false">
      <c r="A1" s="4" t="s">
        <v>0</v>
      </c>
      <c r="B1" s="4"/>
      <c r="C1" s="4"/>
      <c r="D1" s="4"/>
      <c r="E1" s="4"/>
      <c r="F1" s="4"/>
      <c r="G1" s="4"/>
      <c r="H1" s="4"/>
      <c r="I1" s="4"/>
      <c r="J1" s="4"/>
      <c r="K1" s="4"/>
      <c r="L1" s="4"/>
      <c r="M1" s="4"/>
      <c r="N1" s="4"/>
      <c r="O1" s="4"/>
      <c r="P1" s="4"/>
      <c r="Q1" s="4"/>
    </row>
    <row r="2" customFormat="false" ht="19.5" hidden="false" customHeight="true" outlineLevel="0" collapsed="false">
      <c r="A2" s="5" t="s">
        <v>1</v>
      </c>
      <c r="B2" s="5"/>
      <c r="C2" s="5"/>
      <c r="D2" s="5"/>
      <c r="E2" s="5"/>
      <c r="F2" s="5"/>
      <c r="G2" s="5"/>
      <c r="H2" s="5"/>
      <c r="I2" s="5"/>
      <c r="J2" s="5"/>
      <c r="K2" s="5"/>
      <c r="L2" s="5"/>
      <c r="M2" s="5"/>
      <c r="N2" s="5"/>
      <c r="O2" s="5"/>
      <c r="P2" s="5"/>
      <c r="Q2" s="5"/>
    </row>
    <row r="3" customFormat="false" ht="19.5" hidden="false" customHeight="true" outlineLevel="0" collapsed="false">
      <c r="Q3" s="6" t="s">
        <v>2</v>
      </c>
    </row>
    <row r="4" customFormat="false" ht="19.5" hidden="false" customHeight="true" outlineLevel="0" collapsed="false">
      <c r="A4" s="7" t="s">
        <v>3</v>
      </c>
      <c r="B4" s="7"/>
      <c r="C4" s="7"/>
      <c r="D4" s="7"/>
      <c r="E4" s="7"/>
      <c r="F4" s="7"/>
      <c r="G4" s="7"/>
      <c r="H4" s="7" t="s">
        <v>4</v>
      </c>
      <c r="I4" s="7"/>
      <c r="J4" s="7"/>
      <c r="K4" s="7"/>
      <c r="L4" s="7"/>
      <c r="M4" s="7"/>
      <c r="N4" s="7"/>
      <c r="O4" s="7"/>
      <c r="P4" s="7"/>
      <c r="Q4" s="7"/>
    </row>
    <row r="5" customFormat="false" ht="19.5" hidden="false" customHeight="true" outlineLevel="0" collapsed="false">
      <c r="A5" s="8" t="s">
        <v>5</v>
      </c>
      <c r="B5" s="9"/>
      <c r="C5" s="9"/>
      <c r="G5" s="10"/>
      <c r="H5" s="11" t="s">
        <v>6</v>
      </c>
      <c r="I5" s="12"/>
      <c r="J5" s="12"/>
      <c r="K5" s="12"/>
      <c r="L5" s="12"/>
      <c r="M5" s="12"/>
      <c r="Q5" s="13"/>
    </row>
    <row r="6" customFormat="false" ht="19.5" hidden="false" customHeight="true" outlineLevel="0" collapsed="false">
      <c r="A6" s="14" t="s">
        <v>7</v>
      </c>
      <c r="B6" s="9"/>
      <c r="C6" s="9"/>
      <c r="G6" s="10"/>
      <c r="H6" s="15" t="s">
        <v>8</v>
      </c>
      <c r="I6" s="12"/>
      <c r="J6" s="12"/>
      <c r="K6" s="12"/>
      <c r="L6" s="12"/>
      <c r="M6" s="12"/>
      <c r="Q6" s="13"/>
    </row>
    <row r="7" customFormat="false" ht="19.5" hidden="false" customHeight="true" outlineLevel="0" collapsed="false">
      <c r="A7" s="14"/>
      <c r="B7" s="9" t="s">
        <v>9</v>
      </c>
      <c r="C7" s="9"/>
      <c r="G7" s="10"/>
      <c r="H7" s="15"/>
      <c r="I7" s="12" t="s">
        <v>10</v>
      </c>
      <c r="J7" s="12"/>
      <c r="K7" s="12"/>
      <c r="L7" s="12"/>
      <c r="M7" s="12"/>
      <c r="O7" s="16" t="n">
        <v>3960166</v>
      </c>
      <c r="Q7" s="13"/>
    </row>
    <row r="8" customFormat="false" ht="19.5" hidden="false" customHeight="true" outlineLevel="0" collapsed="false">
      <c r="A8" s="14"/>
      <c r="B8" s="9"/>
      <c r="C8" s="17" t="s">
        <v>11</v>
      </c>
      <c r="D8" s="16" t="n">
        <v>9147387</v>
      </c>
      <c r="G8" s="10"/>
      <c r="H8" s="15"/>
      <c r="I8" s="12" t="s">
        <v>12</v>
      </c>
      <c r="J8" s="12"/>
      <c r="K8" s="12"/>
      <c r="L8" s="12"/>
      <c r="M8" s="12"/>
      <c r="Q8" s="13"/>
    </row>
    <row r="9" customFormat="false" ht="19.5" hidden="false" customHeight="true" outlineLevel="0" collapsed="false">
      <c r="A9" s="14"/>
      <c r="B9" s="9"/>
      <c r="C9" s="17" t="s">
        <v>13</v>
      </c>
      <c r="D9" s="16" t="n">
        <v>2916885</v>
      </c>
      <c r="G9" s="10"/>
      <c r="H9" s="15"/>
      <c r="I9" s="12"/>
      <c r="J9" s="18" t="s">
        <v>14</v>
      </c>
      <c r="K9" s="12"/>
      <c r="L9" s="12"/>
      <c r="M9" s="16" t="n">
        <v>475583</v>
      </c>
      <c r="N9" s="16"/>
      <c r="Q9" s="13"/>
    </row>
    <row r="10" customFormat="false" ht="19.5" hidden="false" customHeight="true" outlineLevel="0" collapsed="false">
      <c r="A10" s="14"/>
      <c r="B10" s="9"/>
      <c r="C10" s="17" t="s">
        <v>15</v>
      </c>
      <c r="D10" s="16" t="n">
        <v>304391</v>
      </c>
      <c r="G10" s="10"/>
      <c r="H10" s="15"/>
      <c r="I10" s="12"/>
      <c r="J10" s="18" t="s">
        <v>16</v>
      </c>
      <c r="K10" s="12"/>
      <c r="L10" s="12"/>
      <c r="M10" s="19" t="n">
        <v>0</v>
      </c>
      <c r="N10" s="19"/>
      <c r="Q10" s="13"/>
    </row>
    <row r="11" customFormat="false" ht="19.5" hidden="false" customHeight="true" outlineLevel="0" collapsed="false">
      <c r="A11" s="14"/>
      <c r="B11" s="9"/>
      <c r="C11" s="17" t="s">
        <v>17</v>
      </c>
      <c r="D11" s="16" t="n">
        <v>4569</v>
      </c>
      <c r="G11" s="10"/>
      <c r="J11" s="18" t="s">
        <v>18</v>
      </c>
      <c r="K11" s="12"/>
      <c r="L11" s="12"/>
      <c r="M11" s="19" t="n">
        <v>346821</v>
      </c>
      <c r="N11" s="19"/>
      <c r="Q11" s="13"/>
    </row>
    <row r="12" customFormat="false" ht="19.5" hidden="false" customHeight="true" outlineLevel="0" collapsed="false">
      <c r="A12" s="14"/>
      <c r="B12" s="9"/>
      <c r="C12" s="17" t="s">
        <v>19</v>
      </c>
      <c r="D12" s="16" t="n">
        <v>14341734</v>
      </c>
      <c r="G12" s="10"/>
      <c r="H12" s="15"/>
      <c r="I12" s="12"/>
      <c r="J12" s="18" t="s">
        <v>20</v>
      </c>
      <c r="K12" s="12"/>
      <c r="L12" s="12"/>
      <c r="M12" s="12"/>
      <c r="O12" s="20" t="n">
        <f aca="false">SUM(M9:N11)</f>
        <v>822404</v>
      </c>
      <c r="Q12" s="13"/>
    </row>
    <row r="13" customFormat="false" ht="19.5" hidden="false" customHeight="true" outlineLevel="0" collapsed="false">
      <c r="A13" s="14"/>
      <c r="B13" s="9"/>
      <c r="C13" s="17" t="s">
        <v>21</v>
      </c>
      <c r="D13" s="16" t="n">
        <v>281122</v>
      </c>
      <c r="G13" s="10"/>
      <c r="H13" s="15"/>
      <c r="I13" s="12" t="s">
        <v>22</v>
      </c>
      <c r="J13" s="12"/>
      <c r="K13" s="12"/>
      <c r="L13" s="12"/>
      <c r="M13" s="12"/>
      <c r="O13" s="19" t="n">
        <v>401291</v>
      </c>
      <c r="Q13" s="13"/>
    </row>
    <row r="14" customFormat="false" ht="19.5" hidden="false" customHeight="true" outlineLevel="0" collapsed="false">
      <c r="A14" s="14"/>
      <c r="B14" s="9"/>
      <c r="C14" s="17" t="s">
        <v>23</v>
      </c>
      <c r="D14" s="16" t="n">
        <v>1893487</v>
      </c>
      <c r="G14" s="10"/>
      <c r="H14" s="15"/>
      <c r="I14" s="12" t="s">
        <v>24</v>
      </c>
      <c r="J14" s="12"/>
      <c r="K14" s="12"/>
      <c r="L14" s="12"/>
      <c r="M14" s="12"/>
      <c r="O14" s="19" t="n">
        <v>667849</v>
      </c>
      <c r="Q14" s="13"/>
    </row>
    <row r="15" customFormat="false" ht="19.5" hidden="false" customHeight="true" outlineLevel="0" collapsed="false">
      <c r="A15" s="14"/>
      <c r="B15" s="9"/>
      <c r="C15" s="17" t="s">
        <v>25</v>
      </c>
      <c r="E15" s="20" t="n">
        <f aca="false">SUM(D8:D14)</f>
        <v>28889575</v>
      </c>
      <c r="G15" s="10"/>
      <c r="H15" s="15"/>
      <c r="I15" s="18" t="s">
        <v>26</v>
      </c>
      <c r="J15" s="12"/>
      <c r="K15" s="12"/>
      <c r="L15" s="12"/>
      <c r="M15" s="12"/>
      <c r="P15" s="21" t="n">
        <f aca="false">O7+O12+O13+O14</f>
        <v>5851710</v>
      </c>
      <c r="Q15" s="13"/>
    </row>
    <row r="16" customFormat="false" ht="19.5" hidden="false" customHeight="true" outlineLevel="0" collapsed="false">
      <c r="A16" s="14"/>
      <c r="B16" s="9" t="s">
        <v>27</v>
      </c>
      <c r="C16" s="9"/>
      <c r="E16" s="19" t="n">
        <v>8902</v>
      </c>
      <c r="G16" s="10"/>
      <c r="H16" s="15"/>
      <c r="I16" s="12"/>
      <c r="J16" s="12"/>
      <c r="K16" s="12"/>
      <c r="L16" s="12"/>
      <c r="M16" s="12"/>
      <c r="Q16" s="13"/>
    </row>
    <row r="17" customFormat="false" ht="19.5" hidden="false" customHeight="true" outlineLevel="0" collapsed="false">
      <c r="A17" s="14"/>
      <c r="B17" s="17" t="s">
        <v>28</v>
      </c>
      <c r="C17" s="9"/>
      <c r="F17" s="21" t="n">
        <f aca="false">SUM(E15:E16)</f>
        <v>28898477</v>
      </c>
      <c r="G17" s="10"/>
      <c r="H17" s="15" t="s">
        <v>29</v>
      </c>
      <c r="I17" s="12"/>
      <c r="J17" s="12"/>
      <c r="K17" s="12"/>
      <c r="L17" s="12"/>
      <c r="M17" s="12"/>
      <c r="Q17" s="13"/>
    </row>
    <row r="18" customFormat="false" ht="19.5" hidden="false" customHeight="true" outlineLevel="0" collapsed="false">
      <c r="A18" s="14"/>
      <c r="B18" s="9"/>
      <c r="C18" s="9"/>
      <c r="G18" s="10"/>
      <c r="H18" s="15"/>
      <c r="I18" s="12" t="s">
        <v>30</v>
      </c>
      <c r="J18" s="12"/>
      <c r="K18" s="12"/>
      <c r="L18" s="12"/>
      <c r="M18" s="12"/>
      <c r="O18" s="16" t="n">
        <v>460312</v>
      </c>
      <c r="Q18" s="13"/>
    </row>
    <row r="19" customFormat="false" ht="19.5" hidden="false" customHeight="true" outlineLevel="0" collapsed="false">
      <c r="A19" s="14" t="s">
        <v>31</v>
      </c>
      <c r="B19" s="9"/>
      <c r="C19" s="9"/>
      <c r="G19" s="10"/>
      <c r="H19" s="15"/>
      <c r="I19" s="12" t="s">
        <v>32</v>
      </c>
      <c r="J19" s="12"/>
      <c r="K19" s="12"/>
      <c r="L19" s="12"/>
      <c r="M19" s="12"/>
      <c r="O19" s="19" t="n">
        <v>0</v>
      </c>
      <c r="Q19" s="13"/>
    </row>
    <row r="20" customFormat="false" ht="19.5" hidden="false" customHeight="true" outlineLevel="0" collapsed="false">
      <c r="A20" s="14"/>
      <c r="B20" s="9" t="s">
        <v>33</v>
      </c>
      <c r="C20" s="9"/>
      <c r="G20" s="10"/>
      <c r="H20" s="15"/>
      <c r="I20" s="12" t="s">
        <v>34</v>
      </c>
      <c r="J20" s="12"/>
      <c r="K20" s="12"/>
      <c r="L20" s="12"/>
      <c r="M20" s="12"/>
      <c r="O20" s="19" t="n">
        <v>63310</v>
      </c>
      <c r="Q20" s="13"/>
    </row>
    <row r="21" customFormat="false" ht="19.5" hidden="false" customHeight="true" outlineLevel="0" collapsed="false">
      <c r="A21" s="14"/>
      <c r="B21" s="9"/>
      <c r="C21" s="17" t="s">
        <v>35</v>
      </c>
      <c r="D21" s="16" t="n">
        <v>540519</v>
      </c>
      <c r="G21" s="10"/>
      <c r="H21" s="15"/>
      <c r="I21" s="12" t="s">
        <v>36</v>
      </c>
      <c r="J21" s="12"/>
      <c r="K21" s="12"/>
      <c r="L21" s="12"/>
      <c r="M21" s="12"/>
      <c r="O21" s="19" t="n">
        <v>0</v>
      </c>
      <c r="Q21" s="13"/>
    </row>
    <row r="22" customFormat="false" ht="19.5" hidden="false" customHeight="true" outlineLevel="0" collapsed="false">
      <c r="A22" s="14"/>
      <c r="B22" s="9"/>
      <c r="C22" s="17" t="s">
        <v>37</v>
      </c>
      <c r="D22" s="19" t="n">
        <v>-476012</v>
      </c>
      <c r="G22" s="10"/>
      <c r="H22" s="15"/>
      <c r="I22" s="12" t="s">
        <v>38</v>
      </c>
      <c r="J22" s="12"/>
      <c r="K22" s="12"/>
      <c r="L22" s="12"/>
      <c r="M22" s="12"/>
      <c r="O22" s="19" t="n">
        <v>28633</v>
      </c>
      <c r="Q22" s="13"/>
    </row>
    <row r="23" customFormat="false" ht="19.5" hidden="false" customHeight="true" outlineLevel="0" collapsed="false">
      <c r="A23" s="14"/>
      <c r="B23" s="9"/>
      <c r="C23" s="17" t="s">
        <v>39</v>
      </c>
      <c r="E23" s="20" t="n">
        <f aca="false">SUM(D21:D22)</f>
        <v>64507</v>
      </c>
      <c r="G23" s="10"/>
      <c r="H23" s="15"/>
      <c r="I23" s="18" t="s">
        <v>40</v>
      </c>
      <c r="J23" s="12"/>
      <c r="K23" s="12"/>
      <c r="L23" s="12"/>
      <c r="M23" s="12"/>
      <c r="P23" s="21" t="n">
        <f aca="false">SUM(O18:O22)</f>
        <v>552255</v>
      </c>
      <c r="Q23" s="13"/>
    </row>
    <row r="24" customFormat="false" ht="19.5" hidden="false" customHeight="true" outlineLevel="0" collapsed="false">
      <c r="A24" s="14"/>
      <c r="B24" s="9" t="s">
        <v>41</v>
      </c>
      <c r="C24" s="9"/>
      <c r="E24" s="19" t="n">
        <v>93176</v>
      </c>
      <c r="G24" s="10"/>
      <c r="H24" s="15"/>
      <c r="I24" s="12"/>
      <c r="J24" s="12"/>
      <c r="K24" s="12"/>
      <c r="L24" s="12"/>
      <c r="M24" s="12"/>
      <c r="Q24" s="13"/>
    </row>
    <row r="25" customFormat="false" ht="19.5" hidden="false" customHeight="true" outlineLevel="0" collapsed="false">
      <c r="A25" s="14"/>
      <c r="B25" s="9" t="s">
        <v>42</v>
      </c>
      <c r="C25" s="9"/>
      <c r="G25" s="10"/>
      <c r="H25" s="15"/>
      <c r="I25" s="22" t="s">
        <v>43</v>
      </c>
      <c r="J25" s="12"/>
      <c r="K25" s="12"/>
      <c r="L25" s="12"/>
      <c r="M25" s="12"/>
      <c r="P25" s="21" t="n">
        <f aca="false">P15+P23</f>
        <v>6403965</v>
      </c>
      <c r="Q25" s="13"/>
    </row>
    <row r="26" customFormat="false" ht="19.5" hidden="false" customHeight="true" outlineLevel="0" collapsed="false">
      <c r="A26" s="14"/>
      <c r="B26" s="9"/>
      <c r="C26" s="17" t="s">
        <v>44</v>
      </c>
      <c r="D26" s="16" t="n">
        <v>0</v>
      </c>
      <c r="G26" s="10"/>
      <c r="H26" s="15"/>
      <c r="I26" s="12"/>
      <c r="J26" s="12"/>
      <c r="K26" s="12"/>
      <c r="L26" s="12"/>
      <c r="M26" s="12"/>
      <c r="Q26" s="13"/>
    </row>
    <row r="27" customFormat="false" ht="19.5" hidden="false" customHeight="true" outlineLevel="0" collapsed="false">
      <c r="A27" s="14"/>
      <c r="B27" s="9"/>
      <c r="C27" s="17" t="s">
        <v>45</v>
      </c>
      <c r="D27" s="19" t="n">
        <v>7412726</v>
      </c>
      <c r="G27" s="10"/>
      <c r="H27" s="15"/>
      <c r="I27" s="22"/>
      <c r="J27" s="12"/>
      <c r="K27" s="12"/>
      <c r="L27" s="12"/>
      <c r="M27" s="12"/>
      <c r="Q27" s="13"/>
    </row>
    <row r="28" customFormat="false" ht="19.5" hidden="false" customHeight="true" outlineLevel="0" collapsed="false">
      <c r="A28" s="14"/>
      <c r="B28" s="9"/>
      <c r="C28" s="17" t="s">
        <v>46</v>
      </c>
      <c r="D28" s="19" t="n">
        <v>102359</v>
      </c>
      <c r="G28" s="10"/>
      <c r="H28" s="11" t="s">
        <v>47</v>
      </c>
      <c r="I28" s="12"/>
      <c r="J28" s="12"/>
      <c r="K28" s="12"/>
      <c r="L28" s="12"/>
      <c r="M28" s="12"/>
      <c r="Q28" s="13"/>
    </row>
    <row r="29" customFormat="false" ht="19.5" hidden="false" customHeight="true" outlineLevel="0" collapsed="false">
      <c r="A29" s="14"/>
      <c r="B29" s="9"/>
      <c r="C29" s="17" t="s">
        <v>48</v>
      </c>
      <c r="D29" s="19" t="n">
        <v>2000</v>
      </c>
      <c r="G29" s="10"/>
      <c r="H29" s="15" t="s">
        <v>49</v>
      </c>
      <c r="I29" s="12"/>
      <c r="J29" s="12"/>
      <c r="K29" s="12"/>
      <c r="L29" s="12"/>
      <c r="M29" s="12"/>
      <c r="P29" s="23" t="n">
        <v>16347279</v>
      </c>
      <c r="Q29" s="13"/>
    </row>
    <row r="30" customFormat="false" ht="19.5" hidden="false" customHeight="true" outlineLevel="0" collapsed="false">
      <c r="A30" s="14"/>
      <c r="B30" s="9"/>
      <c r="C30" s="17" t="s">
        <v>50</v>
      </c>
      <c r="D30" s="19" t="n">
        <v>39364</v>
      </c>
      <c r="G30" s="10"/>
      <c r="H30" s="15"/>
      <c r="I30" s="9"/>
      <c r="J30" s="12"/>
      <c r="K30" s="12"/>
      <c r="L30" s="12"/>
      <c r="M30" s="12"/>
      <c r="Q30" s="13"/>
    </row>
    <row r="31" customFormat="false" ht="19.5" hidden="false" customHeight="true" outlineLevel="0" collapsed="false">
      <c r="A31" s="14"/>
      <c r="B31" s="9"/>
      <c r="C31" s="17" t="s">
        <v>51</v>
      </c>
      <c r="E31" s="20" t="n">
        <f aca="false">SUM(D26:D30)</f>
        <v>7556449</v>
      </c>
      <c r="G31" s="10"/>
      <c r="H31" s="15" t="s">
        <v>52</v>
      </c>
      <c r="I31" s="9"/>
      <c r="J31" s="12"/>
      <c r="K31" s="12"/>
      <c r="L31" s="12"/>
      <c r="M31" s="12"/>
      <c r="P31" s="23" t="n">
        <v>16859891</v>
      </c>
      <c r="Q31" s="13"/>
    </row>
    <row r="32" customFormat="false" ht="19.5" hidden="false" customHeight="true" outlineLevel="0" collapsed="false">
      <c r="A32" s="14"/>
      <c r="B32" s="9" t="s">
        <v>53</v>
      </c>
      <c r="C32" s="9"/>
      <c r="E32" s="19" t="n">
        <v>5392</v>
      </c>
      <c r="G32" s="10"/>
      <c r="I32" s="9"/>
      <c r="J32" s="12"/>
      <c r="K32" s="12"/>
      <c r="L32" s="12"/>
      <c r="M32" s="12"/>
      <c r="P32" s="24"/>
      <c r="Q32" s="13"/>
    </row>
    <row r="33" customFormat="false" ht="19.5" hidden="false" customHeight="true" outlineLevel="0" collapsed="false">
      <c r="A33" s="14"/>
      <c r="B33" s="9" t="s">
        <v>54</v>
      </c>
      <c r="C33" s="9"/>
      <c r="E33" s="19" t="n">
        <v>-175</v>
      </c>
      <c r="G33" s="10"/>
      <c r="H33" s="15" t="s">
        <v>55</v>
      </c>
      <c r="I33" s="12"/>
      <c r="J33" s="12"/>
      <c r="K33" s="12"/>
      <c r="L33" s="12"/>
      <c r="M33" s="12"/>
      <c r="P33" s="23" t="n">
        <v>1652759</v>
      </c>
      <c r="Q33" s="13"/>
    </row>
    <row r="34" customFormat="false" ht="19.5" hidden="false" customHeight="true" outlineLevel="0" collapsed="false">
      <c r="A34" s="14"/>
      <c r="B34" s="17" t="s">
        <v>56</v>
      </c>
      <c r="C34" s="9"/>
      <c r="F34" s="21" t="n">
        <f aca="false">E23+E24+E31+E32+E33</f>
        <v>7719349</v>
      </c>
      <c r="G34" s="10"/>
      <c r="I34" s="9"/>
      <c r="J34" s="12"/>
      <c r="K34" s="12"/>
      <c r="L34" s="12"/>
      <c r="M34" s="12"/>
      <c r="Q34" s="13"/>
    </row>
    <row r="35" customFormat="false" ht="19.5" hidden="false" customHeight="true" outlineLevel="0" collapsed="false">
      <c r="A35" s="14"/>
      <c r="B35" s="9"/>
      <c r="C35" s="9"/>
      <c r="D35" s="25"/>
      <c r="G35" s="10"/>
      <c r="H35" s="15" t="s">
        <v>57</v>
      </c>
      <c r="I35" s="9"/>
      <c r="J35" s="12"/>
      <c r="K35" s="12"/>
      <c r="L35" s="12"/>
      <c r="M35" s="12"/>
      <c r="P35" s="23" t="n">
        <v>20597</v>
      </c>
      <c r="Q35" s="13"/>
    </row>
    <row r="36" customFormat="false" ht="19.5" hidden="false" customHeight="true" outlineLevel="0" collapsed="false">
      <c r="A36" s="14" t="s">
        <v>58</v>
      </c>
      <c r="B36" s="9"/>
      <c r="C36" s="9"/>
      <c r="G36" s="10"/>
      <c r="I36" s="9"/>
      <c r="J36" s="12"/>
      <c r="K36" s="12"/>
      <c r="L36" s="12"/>
      <c r="M36" s="12"/>
      <c r="Q36" s="13"/>
    </row>
    <row r="37" customFormat="false" ht="19.5" hidden="false" customHeight="true" outlineLevel="0" collapsed="false">
      <c r="A37" s="14"/>
      <c r="B37" s="9" t="s">
        <v>59</v>
      </c>
      <c r="C37" s="9"/>
      <c r="G37" s="10"/>
      <c r="H37" s="15"/>
      <c r="I37" s="22" t="s">
        <v>60</v>
      </c>
      <c r="J37" s="12"/>
      <c r="K37" s="12"/>
      <c r="L37" s="12"/>
      <c r="M37" s="12"/>
      <c r="P37" s="21" t="n">
        <f aca="false">SUM(P29:P35)</f>
        <v>34880526</v>
      </c>
      <c r="Q37" s="13"/>
    </row>
    <row r="38" customFormat="false" ht="19.5" hidden="false" customHeight="true" outlineLevel="0" collapsed="false">
      <c r="A38" s="14"/>
      <c r="B38" s="9"/>
      <c r="C38" s="17" t="s">
        <v>61</v>
      </c>
      <c r="D38" s="16" t="n">
        <v>3316550</v>
      </c>
      <c r="G38" s="10"/>
      <c r="Q38" s="13"/>
    </row>
    <row r="39" customFormat="false" ht="19.5" hidden="false" customHeight="true" outlineLevel="0" collapsed="false">
      <c r="A39" s="14"/>
      <c r="B39" s="9"/>
      <c r="C39" s="17" t="s">
        <v>62</v>
      </c>
      <c r="D39" s="16" t="n">
        <v>175201</v>
      </c>
      <c r="G39" s="10"/>
      <c r="H39" s="15"/>
      <c r="I39" s="9"/>
      <c r="J39" s="12"/>
      <c r="K39" s="12"/>
      <c r="L39" s="12"/>
      <c r="M39" s="12"/>
      <c r="Q39" s="13"/>
    </row>
    <row r="40" customFormat="false" ht="19.5" hidden="false" customHeight="true" outlineLevel="0" collapsed="false">
      <c r="A40" s="14"/>
      <c r="B40" s="9"/>
      <c r="C40" s="17" t="s">
        <v>63</v>
      </c>
      <c r="D40" s="19" t="n">
        <v>1173613</v>
      </c>
      <c r="G40" s="10"/>
      <c r="H40" s="15"/>
      <c r="I40" s="9"/>
      <c r="J40" s="12"/>
      <c r="K40" s="12"/>
      <c r="L40" s="12"/>
      <c r="M40" s="12"/>
      <c r="Q40" s="13"/>
    </row>
    <row r="41" customFormat="false" ht="19.5" hidden="false" customHeight="true" outlineLevel="0" collapsed="false">
      <c r="A41" s="14"/>
      <c r="B41" s="9"/>
      <c r="C41" s="17" t="s">
        <v>64</v>
      </c>
      <c r="E41" s="20" t="n">
        <f aca="false">SUM(D38:D40)</f>
        <v>4665364</v>
      </c>
      <c r="G41" s="10"/>
      <c r="I41" s="9"/>
      <c r="J41" s="12"/>
      <c r="K41" s="12"/>
      <c r="L41" s="12"/>
      <c r="M41" s="12"/>
      <c r="Q41" s="13"/>
    </row>
    <row r="42" customFormat="false" ht="19.5" hidden="false" customHeight="true" outlineLevel="0" collapsed="false">
      <c r="A42" s="14"/>
      <c r="B42" s="9" t="s">
        <v>65</v>
      </c>
      <c r="C42" s="9"/>
      <c r="G42" s="10"/>
      <c r="I42" s="12"/>
      <c r="J42" s="12"/>
      <c r="K42" s="12"/>
      <c r="L42" s="12"/>
      <c r="M42" s="12"/>
      <c r="Q42" s="13"/>
    </row>
    <row r="43" customFormat="false" ht="19.5" hidden="false" customHeight="true" outlineLevel="0" collapsed="false">
      <c r="A43" s="14"/>
      <c r="B43" s="9"/>
      <c r="C43" s="17" t="s">
        <v>66</v>
      </c>
      <c r="D43" s="16" t="n">
        <v>1213</v>
      </c>
      <c r="G43" s="10"/>
      <c r="H43" s="15"/>
      <c r="I43" s="12"/>
      <c r="J43" s="12"/>
      <c r="K43" s="12"/>
      <c r="L43" s="12"/>
      <c r="M43" s="12"/>
      <c r="Q43" s="13"/>
    </row>
    <row r="44" customFormat="false" ht="19.5" hidden="false" customHeight="true" outlineLevel="0" collapsed="false">
      <c r="A44" s="14"/>
      <c r="B44" s="9"/>
      <c r="C44" s="17" t="s">
        <v>67</v>
      </c>
      <c r="D44" s="19" t="n">
        <v>139</v>
      </c>
      <c r="G44" s="10"/>
      <c r="H44" s="15"/>
      <c r="I44" s="12"/>
      <c r="J44" s="12"/>
      <c r="K44" s="12"/>
      <c r="L44" s="12"/>
      <c r="M44" s="12"/>
      <c r="Q44" s="13"/>
    </row>
    <row r="45" customFormat="false" ht="19.5" hidden="false" customHeight="true" outlineLevel="0" collapsed="false">
      <c r="A45" s="14"/>
      <c r="C45" s="17" t="s">
        <v>68</v>
      </c>
      <c r="D45" s="19" t="n">
        <v>-51</v>
      </c>
      <c r="G45" s="10"/>
      <c r="H45" s="15"/>
      <c r="I45" s="12"/>
      <c r="J45" s="12"/>
      <c r="K45" s="12"/>
      <c r="L45" s="12"/>
      <c r="M45" s="12"/>
      <c r="Q45" s="13"/>
    </row>
    <row r="46" customFormat="false" ht="19.5" hidden="false" customHeight="true" outlineLevel="0" collapsed="false">
      <c r="A46" s="14"/>
      <c r="B46" s="9"/>
      <c r="C46" s="17" t="s">
        <v>69</v>
      </c>
      <c r="E46" s="20" t="n">
        <f aca="false">SUM(D43:D45)</f>
        <v>1301</v>
      </c>
      <c r="G46" s="10"/>
      <c r="H46" s="15"/>
      <c r="I46" s="12"/>
      <c r="J46" s="12"/>
      <c r="K46" s="12"/>
      <c r="L46" s="12"/>
      <c r="M46" s="12"/>
      <c r="Q46" s="13"/>
    </row>
    <row r="47" customFormat="false" ht="19.5" hidden="false" customHeight="true" outlineLevel="0" collapsed="false">
      <c r="A47" s="14"/>
      <c r="B47" s="17" t="s">
        <v>70</v>
      </c>
      <c r="C47" s="9"/>
      <c r="F47" s="21" t="n">
        <f aca="false">E41+E46</f>
        <v>4666665</v>
      </c>
      <c r="G47" s="10"/>
      <c r="H47" s="15"/>
      <c r="I47" s="22"/>
      <c r="J47" s="12"/>
      <c r="K47" s="12"/>
      <c r="L47" s="12"/>
      <c r="M47" s="12"/>
      <c r="Q47" s="13"/>
    </row>
    <row r="48" customFormat="false" ht="19.5" hidden="false" customHeight="true" outlineLevel="0" collapsed="false">
      <c r="A48" s="14"/>
      <c r="B48" s="9"/>
      <c r="C48" s="9"/>
      <c r="G48" s="10"/>
      <c r="H48" s="15"/>
      <c r="I48" s="22"/>
      <c r="J48" s="12"/>
      <c r="K48" s="12"/>
      <c r="L48" s="12"/>
      <c r="M48" s="12"/>
      <c r="Q48" s="13"/>
    </row>
    <row r="49" customFormat="false" ht="19.5" hidden="false" customHeight="true" outlineLevel="0" collapsed="false">
      <c r="A49" s="14"/>
      <c r="B49" s="26" t="s">
        <v>71</v>
      </c>
      <c r="C49" s="9"/>
      <c r="F49" s="21" t="n">
        <f aca="false">F17+F34+F47</f>
        <v>41284491</v>
      </c>
      <c r="G49" s="10"/>
      <c r="H49" s="15"/>
      <c r="I49" s="22" t="s">
        <v>72</v>
      </c>
      <c r="J49" s="12"/>
      <c r="K49" s="12"/>
      <c r="L49" s="12"/>
      <c r="M49" s="12"/>
      <c r="P49" s="21" t="n">
        <f aca="false">P25+P37</f>
        <v>41284491</v>
      </c>
      <c r="Q49" s="13"/>
    </row>
    <row r="50" customFormat="false" ht="19.5" hidden="false" customHeight="true" outlineLevel="0" collapsed="false">
      <c r="A50" s="27"/>
      <c r="B50" s="28"/>
      <c r="C50" s="28"/>
      <c r="D50" s="21"/>
      <c r="E50" s="21"/>
      <c r="F50" s="21"/>
      <c r="G50" s="29"/>
      <c r="H50" s="30"/>
      <c r="I50" s="31"/>
      <c r="J50" s="31"/>
      <c r="K50" s="31"/>
      <c r="L50" s="31"/>
      <c r="M50" s="31"/>
      <c r="N50" s="21"/>
      <c r="O50" s="21"/>
      <c r="P50" s="21"/>
      <c r="Q50" s="32"/>
    </row>
    <row r="51" customFormat="false" ht="11.25" hidden="false" customHeight="true" outlineLevel="0" collapsed="false">
      <c r="A51" s="9"/>
      <c r="B51" s="9"/>
      <c r="C51" s="9"/>
      <c r="G51" s="12"/>
      <c r="H51" s="12"/>
      <c r="I51" s="12"/>
      <c r="J51" s="12"/>
      <c r="K51" s="12"/>
      <c r="L51" s="12"/>
      <c r="M51" s="12"/>
      <c r="N51" s="24"/>
      <c r="Q51" s="9"/>
    </row>
    <row r="52" customFormat="false" ht="19.5" hidden="false" customHeight="true" outlineLevel="0" collapsed="false">
      <c r="C52" s="33" t="s">
        <v>73</v>
      </c>
      <c r="F52" s="34" t="s">
        <v>11</v>
      </c>
      <c r="L52" s="16" t="n">
        <v>5309</v>
      </c>
      <c r="M52" s="16"/>
      <c r="N52" s="34" t="s">
        <v>74</v>
      </c>
    </row>
    <row r="53" customFormat="false" ht="19.5" hidden="false" customHeight="true" outlineLevel="0" collapsed="false">
      <c r="F53" s="34" t="s">
        <v>13</v>
      </c>
      <c r="L53" s="19" t="n">
        <v>5093</v>
      </c>
      <c r="M53" s="19"/>
      <c r="N53" s="34" t="s">
        <v>74</v>
      </c>
    </row>
    <row r="54" customFormat="false" ht="19.5" hidden="false" customHeight="true" outlineLevel="0" collapsed="false">
      <c r="F54" s="34" t="s">
        <v>15</v>
      </c>
      <c r="L54" s="19" t="n">
        <v>109355</v>
      </c>
      <c r="M54" s="19"/>
      <c r="N54" s="34" t="s">
        <v>74</v>
      </c>
    </row>
    <row r="55" customFormat="false" ht="19.5" hidden="false" customHeight="true" outlineLevel="0" collapsed="false">
      <c r="F55" s="34" t="s">
        <v>17</v>
      </c>
      <c r="L55" s="19" t="n">
        <v>72191</v>
      </c>
      <c r="M55" s="19"/>
      <c r="N55" s="34" t="s">
        <v>74</v>
      </c>
    </row>
    <row r="56" customFormat="false" ht="19.5" hidden="false" customHeight="true" outlineLevel="0" collapsed="false">
      <c r="F56" s="34" t="s">
        <v>19</v>
      </c>
      <c r="L56" s="19" t="n">
        <v>1589493</v>
      </c>
      <c r="M56" s="19"/>
      <c r="N56" s="34" t="s">
        <v>74</v>
      </c>
    </row>
    <row r="57" customFormat="false" ht="19.5" hidden="false" customHeight="true" outlineLevel="0" collapsed="false">
      <c r="F57" s="34" t="s">
        <v>21</v>
      </c>
      <c r="L57" s="19" t="n">
        <v>0</v>
      </c>
      <c r="M57" s="19"/>
      <c r="N57" s="34" t="s">
        <v>74</v>
      </c>
    </row>
    <row r="58" customFormat="false" ht="19.5" hidden="false" customHeight="true" outlineLevel="0" collapsed="false">
      <c r="F58" s="34" t="s">
        <v>23</v>
      </c>
      <c r="L58" s="35" t="n">
        <v>84271</v>
      </c>
      <c r="M58" s="35"/>
      <c r="N58" s="34" t="s">
        <v>74</v>
      </c>
    </row>
    <row r="59" customFormat="false" ht="19.5" hidden="false" customHeight="true" outlineLevel="0" collapsed="false">
      <c r="F59" s="36" t="s">
        <v>75</v>
      </c>
      <c r="L59" s="37" t="n">
        <f aca="false">SUM(L52:M58)</f>
        <v>1865712</v>
      </c>
      <c r="M59" s="37"/>
      <c r="N59" s="34" t="s">
        <v>74</v>
      </c>
    </row>
    <row r="60" customFormat="false" ht="19.5" hidden="false" customHeight="true" outlineLevel="0" collapsed="false">
      <c r="C60" s="33" t="s">
        <v>76</v>
      </c>
      <c r="E60" s="3"/>
      <c r="F60" s="34" t="s">
        <v>77</v>
      </c>
      <c r="L60" s="38" t="n">
        <v>516167</v>
      </c>
      <c r="M60" s="38"/>
      <c r="N60" s="34" t="s">
        <v>74</v>
      </c>
    </row>
    <row r="61" customFormat="false" ht="19.5" hidden="false" customHeight="true" outlineLevel="0" collapsed="false">
      <c r="E61" s="3"/>
      <c r="F61" s="34" t="s">
        <v>78</v>
      </c>
      <c r="L61" s="19" t="n">
        <v>82862</v>
      </c>
      <c r="M61" s="19"/>
      <c r="N61" s="34" t="s">
        <v>74</v>
      </c>
    </row>
    <row r="62" customFormat="false" ht="19.5" hidden="false" customHeight="true" outlineLevel="0" collapsed="false">
      <c r="E62" s="3"/>
      <c r="F62" s="34" t="s">
        <v>79</v>
      </c>
      <c r="L62" s="2" t="n">
        <f aca="false">L63-L60-L61</f>
        <v>1266683</v>
      </c>
      <c r="M62" s="2"/>
      <c r="N62" s="34" t="s">
        <v>74</v>
      </c>
    </row>
    <row r="63" customFormat="false" ht="19.5" hidden="false" customHeight="true" outlineLevel="0" collapsed="false">
      <c r="E63" s="3"/>
      <c r="F63" s="36" t="s">
        <v>75</v>
      </c>
      <c r="L63" s="37" t="n">
        <f aca="false">L59</f>
        <v>1865712</v>
      </c>
      <c r="M63" s="37"/>
      <c r="N63" s="34" t="s">
        <v>74</v>
      </c>
    </row>
    <row r="64" customFormat="false" ht="19.5" hidden="false" customHeight="true" outlineLevel="0" collapsed="false">
      <c r="C64" s="33" t="s">
        <v>80</v>
      </c>
      <c r="E64" s="3"/>
      <c r="F64" s="34" t="s">
        <v>14</v>
      </c>
      <c r="L64" s="38" t="n">
        <v>0</v>
      </c>
      <c r="M64" s="38"/>
      <c r="N64" s="34" t="s">
        <v>74</v>
      </c>
    </row>
    <row r="65" customFormat="false" ht="19.5" hidden="false" customHeight="true" outlineLevel="0" collapsed="false">
      <c r="E65" s="3"/>
      <c r="F65" s="34" t="s">
        <v>16</v>
      </c>
      <c r="L65" s="19" t="n">
        <v>0</v>
      </c>
      <c r="M65" s="19"/>
      <c r="N65" s="34" t="s">
        <v>74</v>
      </c>
    </row>
    <row r="66" customFormat="false" ht="19.5" hidden="false" customHeight="true" outlineLevel="0" collapsed="false">
      <c r="E66" s="3"/>
      <c r="F66" s="34" t="s">
        <v>81</v>
      </c>
      <c r="L66" s="19" t="n">
        <v>0</v>
      </c>
      <c r="M66" s="19"/>
      <c r="N66" s="34" t="s">
        <v>82</v>
      </c>
    </row>
    <row r="67" customFormat="false" ht="19.5" hidden="false" customHeight="true" outlineLevel="0" collapsed="false">
      <c r="E67" s="3"/>
      <c r="F67" s="34" t="s">
        <v>18</v>
      </c>
      <c r="L67" s="19" t="n">
        <v>0</v>
      </c>
      <c r="M67" s="19"/>
      <c r="N67" s="34" t="s">
        <v>74</v>
      </c>
    </row>
    <row r="68" customFormat="false" ht="19.5" hidden="false" customHeight="true" outlineLevel="0" collapsed="false">
      <c r="C68" s="39" t="s">
        <v>83</v>
      </c>
    </row>
    <row r="69" customFormat="false" ht="19.5" hidden="false" customHeight="true" outlineLevel="0" collapsed="false">
      <c r="C69" s="33" t="s">
        <v>84</v>
      </c>
      <c r="E69" s="3"/>
    </row>
    <row r="70" customFormat="false" ht="19.5" hidden="false" customHeight="true" outlineLevel="0" collapsed="false">
      <c r="C70" s="40" t="s">
        <v>85</v>
      </c>
      <c r="D70" s="40"/>
      <c r="E70" s="40"/>
      <c r="F70" s="41" t="s">
        <v>86</v>
      </c>
      <c r="G70" s="12"/>
      <c r="H70" s="12"/>
      <c r="I70" s="12"/>
      <c r="J70" s="42" t="s">
        <v>87</v>
      </c>
      <c r="K70" s="42"/>
      <c r="L70" s="42"/>
      <c r="M70" s="42"/>
      <c r="N70" s="42"/>
    </row>
    <row r="71" customFormat="false" ht="19.5" hidden="false" customHeight="true" outlineLevel="0" collapsed="false">
      <c r="C71" s="40"/>
      <c r="D71" s="40"/>
      <c r="E71" s="40"/>
      <c r="F71" s="41"/>
      <c r="G71" s="12"/>
      <c r="H71" s="12"/>
      <c r="I71" s="12"/>
      <c r="J71" s="43" t="s">
        <v>88</v>
      </c>
      <c r="K71" s="43"/>
      <c r="L71" s="43" t="s">
        <v>89</v>
      </c>
      <c r="M71" s="43"/>
      <c r="N71" s="43"/>
    </row>
    <row r="72" customFormat="false" ht="19.5" hidden="false" customHeight="true" outlineLevel="0" collapsed="false">
      <c r="C72" s="40"/>
      <c r="D72" s="40"/>
      <c r="E72" s="40"/>
      <c r="F72" s="41"/>
      <c r="G72" s="12"/>
      <c r="H72" s="12"/>
      <c r="I72" s="12"/>
      <c r="J72" s="44" t="s">
        <v>90</v>
      </c>
      <c r="K72" s="44"/>
      <c r="L72" s="44" t="s">
        <v>91</v>
      </c>
      <c r="M72" s="44"/>
      <c r="N72" s="44"/>
    </row>
    <row r="73" customFormat="false" ht="19.5" hidden="false" customHeight="true" outlineLevel="0" collapsed="false">
      <c r="C73" s="40"/>
      <c r="D73" s="40"/>
      <c r="E73" s="40"/>
      <c r="F73" s="41"/>
      <c r="G73" s="45"/>
      <c r="H73" s="45"/>
      <c r="I73" s="45"/>
      <c r="J73" s="44"/>
      <c r="K73" s="44"/>
      <c r="L73" s="44"/>
      <c r="M73" s="44"/>
      <c r="N73" s="44"/>
    </row>
    <row r="74" customFormat="false" ht="19.5" hidden="false" customHeight="true" outlineLevel="0" collapsed="false">
      <c r="C74" s="34" t="s">
        <v>92</v>
      </c>
      <c r="E74" s="3"/>
      <c r="F74" s="20" t="n">
        <f aca="false">SUM(F75:F82)</f>
        <v>6238312</v>
      </c>
      <c r="G74" s="46" t="s">
        <v>74</v>
      </c>
      <c r="H74" s="46"/>
      <c r="I74" s="46"/>
    </row>
    <row r="75" customFormat="false" ht="19.5" hidden="false" customHeight="true" outlineLevel="0" collapsed="false">
      <c r="C75" s="34" t="s">
        <v>93</v>
      </c>
      <c r="E75" s="3"/>
      <c r="F75" s="16" t="n">
        <v>4420478</v>
      </c>
      <c r="G75" s="46" t="s">
        <v>74</v>
      </c>
      <c r="H75" s="46"/>
      <c r="I75" s="46"/>
      <c r="J75" s="47" t="n">
        <v>4420478</v>
      </c>
      <c r="K75" s="48" t="s">
        <v>74</v>
      </c>
      <c r="L75" s="48"/>
      <c r="N75" s="3"/>
    </row>
    <row r="76" customFormat="false" ht="19.5" hidden="false" customHeight="true" outlineLevel="0" collapsed="false">
      <c r="C76" s="34" t="s">
        <v>94</v>
      </c>
      <c r="E76" s="3"/>
      <c r="F76" s="16" t="n">
        <v>143454</v>
      </c>
      <c r="G76" s="46" t="s">
        <v>74</v>
      </c>
      <c r="H76" s="46"/>
      <c r="I76" s="46"/>
      <c r="J76" s="49" t="n">
        <v>0</v>
      </c>
      <c r="K76" s="48" t="s">
        <v>74</v>
      </c>
      <c r="L76" s="50" t="n">
        <f aca="false">F76-J76</f>
        <v>143454</v>
      </c>
      <c r="M76" s="50"/>
      <c r="N76" s="48" t="s">
        <v>74</v>
      </c>
    </row>
    <row r="77" customFormat="false" ht="19.5" hidden="false" customHeight="true" outlineLevel="0" collapsed="false">
      <c r="C77" s="34" t="s">
        <v>95</v>
      </c>
      <c r="E77" s="3"/>
      <c r="F77" s="16" t="n">
        <v>595537</v>
      </c>
      <c r="G77" s="46" t="s">
        <v>74</v>
      </c>
      <c r="H77" s="46"/>
      <c r="I77" s="46"/>
      <c r="L77" s="50" t="n">
        <f aca="false">F77</f>
        <v>595537</v>
      </c>
      <c r="M77" s="50"/>
      <c r="N77" s="48" t="s">
        <v>74</v>
      </c>
    </row>
    <row r="78" customFormat="false" ht="19.5" hidden="false" customHeight="true" outlineLevel="0" collapsed="false">
      <c r="C78" s="34" t="s">
        <v>96</v>
      </c>
      <c r="E78" s="3"/>
      <c r="F78" s="16" t="n">
        <v>9603</v>
      </c>
      <c r="G78" s="46" t="s">
        <v>74</v>
      </c>
      <c r="H78" s="46"/>
      <c r="I78" s="46"/>
      <c r="L78" s="50" t="n">
        <f aca="false">F78</f>
        <v>9603</v>
      </c>
      <c r="M78" s="50"/>
      <c r="N78" s="48" t="s">
        <v>74</v>
      </c>
    </row>
    <row r="79" customFormat="false" ht="19.5" hidden="false" customHeight="true" outlineLevel="0" collapsed="false">
      <c r="C79" s="34" t="s">
        <v>97</v>
      </c>
      <c r="E79" s="3"/>
      <c r="F79" s="16" t="n">
        <v>401291</v>
      </c>
      <c r="G79" s="46" t="s">
        <v>74</v>
      </c>
      <c r="H79" s="46"/>
      <c r="I79" s="46"/>
      <c r="J79" s="47" t="n">
        <f aca="false">F79</f>
        <v>401291</v>
      </c>
      <c r="K79" s="48" t="s">
        <v>74</v>
      </c>
      <c r="L79" s="48"/>
      <c r="N79" s="3"/>
    </row>
    <row r="80" customFormat="false" ht="19.5" hidden="false" customHeight="true" outlineLevel="0" collapsed="false">
      <c r="C80" s="34" t="s">
        <v>98</v>
      </c>
      <c r="E80" s="3"/>
      <c r="F80" s="16" t="n">
        <v>667949</v>
      </c>
      <c r="G80" s="46" t="s">
        <v>74</v>
      </c>
      <c r="H80" s="46"/>
      <c r="I80" s="46"/>
      <c r="J80" s="51" t="n">
        <v>667849</v>
      </c>
      <c r="K80" s="52" t="s">
        <v>74</v>
      </c>
      <c r="L80" s="50" t="n">
        <f aca="false">F80-J80</f>
        <v>100</v>
      </c>
      <c r="M80" s="50"/>
      <c r="N80" s="52" t="s">
        <v>74</v>
      </c>
    </row>
    <row r="81" customFormat="false" ht="19.5" hidden="false" customHeight="true" outlineLevel="0" collapsed="false">
      <c r="C81" s="34" t="s">
        <v>99</v>
      </c>
      <c r="E81" s="3"/>
      <c r="F81" s="16" t="n">
        <v>0</v>
      </c>
      <c r="G81" s="46" t="s">
        <v>74</v>
      </c>
      <c r="H81" s="46"/>
      <c r="I81" s="46"/>
    </row>
    <row r="82" customFormat="false" ht="19.5" hidden="false" customHeight="true" outlineLevel="0" collapsed="false">
      <c r="C82" s="34" t="s">
        <v>100</v>
      </c>
      <c r="E82" s="3"/>
      <c r="F82" s="16" t="n">
        <v>0</v>
      </c>
      <c r="G82" s="46" t="s">
        <v>74</v>
      </c>
      <c r="H82" s="46"/>
      <c r="I82" s="46"/>
    </row>
    <row r="83" customFormat="false" ht="19.5" hidden="false" customHeight="true" outlineLevel="0" collapsed="false">
      <c r="C83" s="34" t="s">
        <v>101</v>
      </c>
      <c r="E83" s="3"/>
      <c r="F83" s="53" t="n">
        <f aca="false">SUM(F84:F86)</f>
        <v>7246096</v>
      </c>
      <c r="G83" s="46" t="s">
        <v>74</v>
      </c>
      <c r="H83" s="46"/>
      <c r="I83" s="46"/>
    </row>
    <row r="84" customFormat="false" ht="19.5" hidden="false" customHeight="true" outlineLevel="0" collapsed="false">
      <c r="C84" s="34" t="s">
        <v>102</v>
      </c>
      <c r="E84" s="3"/>
      <c r="F84" s="54" t="n">
        <v>3713098</v>
      </c>
      <c r="G84" s="46" t="s">
        <v>74</v>
      </c>
      <c r="H84" s="46"/>
      <c r="I84" s="46"/>
    </row>
    <row r="85" customFormat="false" ht="19.5" hidden="false" customHeight="true" outlineLevel="0" collapsed="false">
      <c r="C85" s="34" t="s">
        <v>103</v>
      </c>
      <c r="E85" s="3"/>
      <c r="F85" s="54" t="n">
        <v>0</v>
      </c>
      <c r="G85" s="46" t="s">
        <v>74</v>
      </c>
      <c r="H85" s="46"/>
      <c r="I85" s="46"/>
    </row>
    <row r="86" customFormat="false" ht="19.5" hidden="false" customHeight="true" outlineLevel="0" collapsed="false">
      <c r="C86" s="34" t="s">
        <v>104</v>
      </c>
      <c r="E86" s="3"/>
      <c r="F86" s="54" t="n">
        <v>3532998</v>
      </c>
      <c r="G86" s="46" t="s">
        <v>74</v>
      </c>
      <c r="H86" s="46"/>
      <c r="I86" s="46"/>
    </row>
    <row r="87" customFormat="false" ht="19.5" hidden="false" customHeight="true" outlineLevel="0" collapsed="false">
      <c r="C87" s="34" t="s">
        <v>105</v>
      </c>
      <c r="E87" s="3"/>
      <c r="F87" s="37" t="n">
        <f aca="false">F74-F83</f>
        <v>-1007784</v>
      </c>
      <c r="G87" s="46" t="s">
        <v>74</v>
      </c>
      <c r="H87" s="46"/>
      <c r="I87" s="46"/>
    </row>
    <row r="88" customFormat="false" ht="19.5" hidden="false" customHeight="true" outlineLevel="0" collapsed="false">
      <c r="C88" s="55" t="s">
        <v>106</v>
      </c>
    </row>
    <row r="89" customFormat="false" ht="19.5" hidden="false" customHeight="true" outlineLevel="0" collapsed="false"/>
    <row r="90" customFormat="false" ht="19.5" hidden="false" customHeight="true" outlineLevel="0" collapsed="false"/>
    <row r="91" customFormat="false" ht="27.45" hidden="true" customHeight="true" outlineLevel="0" collapsed="false"/>
  </sheetData>
  <mergeCells count="34">
    <mergeCell ref="A1:Q1"/>
    <mergeCell ref="A2:Q2"/>
    <mergeCell ref="A4:G4"/>
    <mergeCell ref="H4:Q4"/>
    <mergeCell ref="M9:N9"/>
    <mergeCell ref="M10:N10"/>
    <mergeCell ref="M11:N1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C70:E73"/>
    <mergeCell ref="F70:F73"/>
    <mergeCell ref="J70:N70"/>
    <mergeCell ref="J71:K71"/>
    <mergeCell ref="L71:N71"/>
    <mergeCell ref="J72:K73"/>
    <mergeCell ref="L72:N73"/>
    <mergeCell ref="L76:M76"/>
    <mergeCell ref="L77:M77"/>
    <mergeCell ref="L78:M78"/>
    <mergeCell ref="L80:M80"/>
  </mergeCells>
  <printOptions headings="false" gridLines="false" gridLinesSet="true" horizontalCentered="true" verticalCentered="false"/>
  <pageMargins left="0.590277777777778"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56" width="3.62"/>
    <col collapsed="false" customWidth="true" hidden="false" outlineLevel="0" max="2" min="2" style="56" width="26.62"/>
    <col collapsed="false" customWidth="true" hidden="false" outlineLevel="0" max="16" min="3" style="56" width="12.62"/>
    <col collapsed="false" customWidth="true" hidden="false" outlineLevel="0" max="17" min="17" style="56" width="2.25"/>
    <col collapsed="false" customWidth="false" hidden="false" outlineLevel="0" max="257" min="18" style="56" width="8.99"/>
  </cols>
  <sheetData>
    <row r="1" s="289" customFormat="true" ht="21" hidden="false" customHeight="false" outlineLevel="0" collapsed="false">
      <c r="A1" s="229" t="s">
        <v>323</v>
      </c>
      <c r="B1" s="229"/>
      <c r="C1" s="229"/>
      <c r="D1" s="229"/>
      <c r="E1" s="229"/>
      <c r="F1" s="229"/>
      <c r="G1" s="229"/>
      <c r="H1" s="229"/>
      <c r="I1" s="229"/>
      <c r="J1" s="229"/>
      <c r="K1" s="229"/>
      <c r="L1" s="229"/>
      <c r="M1" s="229"/>
      <c r="N1" s="229"/>
      <c r="O1" s="229"/>
    </row>
    <row r="2" s="56" customFormat="true" ht="18.75" hidden="false" customHeight="true" outlineLevel="0" collapsed="false">
      <c r="A2" s="59" t="s">
        <v>108</v>
      </c>
      <c r="B2" s="59"/>
      <c r="C2" s="59"/>
      <c r="D2" s="59"/>
      <c r="E2" s="59"/>
      <c r="F2" s="59"/>
      <c r="G2" s="59"/>
      <c r="H2" s="59"/>
      <c r="I2" s="59"/>
      <c r="J2" s="59"/>
      <c r="K2" s="59"/>
      <c r="L2" s="59"/>
      <c r="M2" s="59"/>
      <c r="N2" s="59"/>
      <c r="O2" s="59"/>
      <c r="P2" s="60"/>
      <c r="Q2" s="60"/>
      <c r="R2" s="60"/>
    </row>
    <row r="3" s="56" customFormat="true" ht="18.75" hidden="false" customHeight="true" outlineLevel="0" collapsed="false">
      <c r="A3" s="59" t="s">
        <v>109</v>
      </c>
      <c r="B3" s="59"/>
      <c r="C3" s="59"/>
      <c r="D3" s="59"/>
      <c r="E3" s="59"/>
      <c r="F3" s="59"/>
      <c r="G3" s="59"/>
      <c r="H3" s="59"/>
      <c r="I3" s="59"/>
      <c r="J3" s="59"/>
      <c r="K3" s="59"/>
      <c r="L3" s="59"/>
      <c r="M3" s="59"/>
      <c r="N3" s="59"/>
      <c r="O3" s="59"/>
      <c r="P3" s="60"/>
      <c r="Q3" s="60"/>
      <c r="R3" s="60"/>
    </row>
    <row r="4" customFormat="false" ht="24.75" hidden="false" customHeight="true" outlineLevel="0" collapsed="false">
      <c r="A4" s="61" t="s">
        <v>110</v>
      </c>
      <c r="K4" s="62"/>
      <c r="L4" s="62"/>
      <c r="O4" s="231" t="s">
        <v>2</v>
      </c>
    </row>
    <row r="5" s="60" customFormat="true" ht="27" hidden="false" customHeight="false" outlineLevel="0" collapsed="false">
      <c r="A5" s="64"/>
      <c r="B5" s="65"/>
      <c r="C5" s="66" t="s">
        <v>111</v>
      </c>
      <c r="D5" s="67" t="s">
        <v>112</v>
      </c>
      <c r="E5" s="68" t="s">
        <v>113</v>
      </c>
      <c r="F5" s="66" t="s">
        <v>114</v>
      </c>
      <c r="G5" s="66" t="s">
        <v>115</v>
      </c>
      <c r="H5" s="66" t="s">
        <v>116</v>
      </c>
      <c r="I5" s="66" t="s">
        <v>117</v>
      </c>
      <c r="J5" s="66" t="s">
        <v>118</v>
      </c>
      <c r="K5" s="66" t="s">
        <v>119</v>
      </c>
      <c r="L5" s="66" t="s">
        <v>120</v>
      </c>
      <c r="M5" s="66" t="s">
        <v>121</v>
      </c>
      <c r="N5" s="68" t="s">
        <v>122</v>
      </c>
      <c r="O5" s="68" t="s">
        <v>123</v>
      </c>
      <c r="P5" s="69"/>
    </row>
    <row r="6" customFormat="false" ht="26.25" hidden="false" customHeight="true" outlineLevel="0" collapsed="false">
      <c r="A6" s="70"/>
      <c r="B6" s="71" t="s">
        <v>124</v>
      </c>
      <c r="C6" s="72" t="n">
        <f aca="false">SUM(E6:O6)</f>
        <v>1022330</v>
      </c>
      <c r="D6" s="73" t="n">
        <f aca="false">C6/C$23</f>
        <v>0.13068014700478</v>
      </c>
      <c r="E6" s="74" t="n">
        <v>78601</v>
      </c>
      <c r="F6" s="74" t="n">
        <v>49398</v>
      </c>
      <c r="G6" s="74" t="n">
        <v>82757</v>
      </c>
      <c r="H6" s="74" t="n">
        <v>88002</v>
      </c>
      <c r="I6" s="74" t="n">
        <v>275266</v>
      </c>
      <c r="J6" s="74" t="n">
        <v>75449</v>
      </c>
      <c r="K6" s="74" t="n">
        <v>327182</v>
      </c>
      <c r="L6" s="74" t="n">
        <v>45675</v>
      </c>
      <c r="M6" s="75"/>
      <c r="N6" s="75"/>
      <c r="O6" s="74" t="n">
        <v>0</v>
      </c>
    </row>
    <row r="7" customFormat="false" ht="26.25" hidden="false" customHeight="true" outlineLevel="0" collapsed="false">
      <c r="A7" s="70"/>
      <c r="B7" s="71" t="s">
        <v>278</v>
      </c>
      <c r="C7" s="72" t="n">
        <f aca="false">SUM(E7:O7)</f>
        <v>97443</v>
      </c>
      <c r="D7" s="73" t="n">
        <f aca="false">C7/C$23</f>
        <v>0.0124557291330458</v>
      </c>
      <c r="E7" s="76" t="n">
        <v>3057</v>
      </c>
      <c r="F7" s="76" t="n">
        <v>3149</v>
      </c>
      <c r="G7" s="76" t="n">
        <v>5861</v>
      </c>
      <c r="H7" s="76" t="n">
        <v>5372</v>
      </c>
      <c r="I7" s="76" t="n">
        <v>50066</v>
      </c>
      <c r="J7" s="76" t="n">
        <v>13</v>
      </c>
      <c r="K7" s="76" t="n">
        <v>29944</v>
      </c>
      <c r="L7" s="76" t="n">
        <v>-19</v>
      </c>
      <c r="M7" s="77"/>
      <c r="N7" s="77"/>
      <c r="O7" s="76" t="n">
        <v>0</v>
      </c>
    </row>
    <row r="8" customFormat="false" ht="26.25" hidden="false" customHeight="true" outlineLevel="0" collapsed="false">
      <c r="A8" s="78" t="s">
        <v>126</v>
      </c>
      <c r="B8" s="79" t="s">
        <v>127</v>
      </c>
      <c r="C8" s="72" t="n">
        <f aca="false">SUM(E8:O8)</f>
        <v>39279</v>
      </c>
      <c r="D8" s="80" t="n">
        <f aca="false">C8/C$23</f>
        <v>0.00502086947874046</v>
      </c>
      <c r="E8" s="76" t="n">
        <v>3649</v>
      </c>
      <c r="F8" s="76" t="n">
        <v>2297</v>
      </c>
      <c r="G8" s="76" t="n">
        <v>4332</v>
      </c>
      <c r="H8" s="76" t="n">
        <v>4889</v>
      </c>
      <c r="I8" s="76" t="n">
        <v>2591</v>
      </c>
      <c r="J8" s="76" t="n">
        <v>4269</v>
      </c>
      <c r="K8" s="76" t="n">
        <v>15113</v>
      </c>
      <c r="L8" s="76" t="n">
        <v>2139</v>
      </c>
      <c r="M8" s="77"/>
      <c r="N8" s="77"/>
      <c r="O8" s="76" t="n">
        <v>0</v>
      </c>
    </row>
    <row r="9" customFormat="false" ht="26.25" hidden="false" customHeight="true" outlineLevel="0" collapsed="false">
      <c r="A9" s="81"/>
      <c r="B9" s="82" t="s">
        <v>128</v>
      </c>
      <c r="C9" s="83" t="n">
        <f aca="false">SUM(C6:C8)</f>
        <v>1159052</v>
      </c>
      <c r="D9" s="84" t="n">
        <f aca="false">SUM(D6:D8)</f>
        <v>0.148156745616566</v>
      </c>
      <c r="E9" s="83" t="n">
        <f aca="false">SUM(E6:E8)</f>
        <v>85307</v>
      </c>
      <c r="F9" s="83" t="n">
        <f aca="false">SUM(F6:F8)</f>
        <v>54844</v>
      </c>
      <c r="G9" s="83" t="n">
        <f aca="false">SUM(G6:G8)</f>
        <v>92950</v>
      </c>
      <c r="H9" s="83" t="n">
        <f aca="false">SUM(H6:H8)</f>
        <v>98263</v>
      </c>
      <c r="I9" s="83" t="n">
        <f aca="false">SUM(I6:I8)</f>
        <v>327923</v>
      </c>
      <c r="J9" s="83" t="n">
        <f aca="false">SUM(J6:J8)</f>
        <v>79731</v>
      </c>
      <c r="K9" s="83" t="n">
        <f aca="false">SUM(K6:K8)</f>
        <v>372239</v>
      </c>
      <c r="L9" s="83" t="n">
        <f aca="false">SUM(L6:L8)</f>
        <v>47795</v>
      </c>
      <c r="M9" s="85"/>
      <c r="N9" s="85"/>
      <c r="O9" s="83" t="n">
        <f aca="false">SUM(O6:O8)</f>
        <v>0</v>
      </c>
    </row>
    <row r="10" customFormat="false" ht="26.25" hidden="false" customHeight="true" outlineLevel="0" collapsed="false">
      <c r="A10" s="86"/>
      <c r="B10" s="87" t="s">
        <v>129</v>
      </c>
      <c r="C10" s="72" t="n">
        <f aca="false">SUM(E10:O10)</f>
        <v>1690576</v>
      </c>
      <c r="D10" s="73" t="n">
        <f aca="false">C10/C$23</f>
        <v>0.216099224519238</v>
      </c>
      <c r="E10" s="74" t="n">
        <v>65880</v>
      </c>
      <c r="F10" s="74" t="n">
        <v>111026</v>
      </c>
      <c r="G10" s="74" t="n">
        <v>177000</v>
      </c>
      <c r="H10" s="74" t="n">
        <v>154117</v>
      </c>
      <c r="I10" s="74" t="n">
        <v>901927</v>
      </c>
      <c r="J10" s="74" t="n">
        <v>39025</v>
      </c>
      <c r="K10" s="74" t="n">
        <v>239788</v>
      </c>
      <c r="L10" s="74" t="n">
        <v>1813</v>
      </c>
      <c r="M10" s="75"/>
      <c r="N10" s="75"/>
      <c r="O10" s="74" t="n">
        <v>0</v>
      </c>
    </row>
    <row r="11" customFormat="false" ht="26.25" hidden="false" customHeight="true" outlineLevel="0" collapsed="false">
      <c r="A11" s="78" t="s">
        <v>130</v>
      </c>
      <c r="B11" s="87" t="s">
        <v>131</v>
      </c>
      <c r="C11" s="72" t="n">
        <f aca="false">SUM(E11:O11)</f>
        <v>104959</v>
      </c>
      <c r="D11" s="73" t="n">
        <f aca="false">C11/C$23</f>
        <v>0.0134164678229873</v>
      </c>
      <c r="E11" s="74" t="n">
        <v>58269</v>
      </c>
      <c r="F11" s="74" t="n">
        <v>0</v>
      </c>
      <c r="G11" s="74" t="n">
        <v>42</v>
      </c>
      <c r="H11" s="74" t="n">
        <v>4850</v>
      </c>
      <c r="I11" s="74" t="n">
        <v>41798</v>
      </c>
      <c r="J11" s="74" t="n">
        <v>0</v>
      </c>
      <c r="K11" s="74" t="n">
        <v>0</v>
      </c>
      <c r="L11" s="74" t="n">
        <v>0</v>
      </c>
      <c r="M11" s="75"/>
      <c r="N11" s="75"/>
      <c r="O11" s="75"/>
    </row>
    <row r="12" customFormat="false" ht="26.25" hidden="false" customHeight="true" outlineLevel="0" collapsed="false">
      <c r="A12" s="78"/>
      <c r="B12" s="88" t="s">
        <v>132</v>
      </c>
      <c r="C12" s="88" t="n">
        <f aca="false">SUM(E12:O12)</f>
        <v>1226823</v>
      </c>
      <c r="D12" s="89" t="n">
        <f aca="false">C12/C$23</f>
        <v>0.156819627702253</v>
      </c>
      <c r="E12" s="90" t="n">
        <v>256499</v>
      </c>
      <c r="F12" s="90" t="n">
        <v>100452</v>
      </c>
      <c r="G12" s="90" t="n">
        <v>15380</v>
      </c>
      <c r="H12" s="90" t="n">
        <v>72512</v>
      </c>
      <c r="I12" s="90" t="n">
        <v>661165</v>
      </c>
      <c r="J12" s="90" t="n">
        <v>32470</v>
      </c>
      <c r="K12" s="90" t="n">
        <v>88345</v>
      </c>
      <c r="L12" s="90" t="n">
        <v>0</v>
      </c>
      <c r="M12" s="91"/>
      <c r="N12" s="91"/>
      <c r="O12" s="91"/>
    </row>
    <row r="13" customFormat="false" ht="26.25" hidden="false" customHeight="true" outlineLevel="0" collapsed="false">
      <c r="A13" s="81"/>
      <c r="B13" s="82" t="s">
        <v>128</v>
      </c>
      <c r="C13" s="81" t="n">
        <f aca="false">SUM(C10:C12)</f>
        <v>3022358</v>
      </c>
      <c r="D13" s="92" t="n">
        <f aca="false">SUM(D10:D12)</f>
        <v>0.386335320044478</v>
      </c>
      <c r="E13" s="81" t="n">
        <f aca="false">SUM(E10:E12)</f>
        <v>380648</v>
      </c>
      <c r="F13" s="81" t="n">
        <f aca="false">SUM(F10:F12)</f>
        <v>211478</v>
      </c>
      <c r="G13" s="81" t="n">
        <f aca="false">SUM(G10:G12)</f>
        <v>192422</v>
      </c>
      <c r="H13" s="81" t="n">
        <f aca="false">SUM(H10:H12)</f>
        <v>231479</v>
      </c>
      <c r="I13" s="81" t="n">
        <f aca="false">SUM(I10:I12)</f>
        <v>1604890</v>
      </c>
      <c r="J13" s="81" t="n">
        <f aca="false">SUM(J10:J12)</f>
        <v>71495</v>
      </c>
      <c r="K13" s="81" t="n">
        <f aca="false">SUM(K10:K12)</f>
        <v>328133</v>
      </c>
      <c r="L13" s="81" t="n">
        <f aca="false">SUM(L10:L12)</f>
        <v>1813</v>
      </c>
      <c r="M13" s="93"/>
      <c r="N13" s="93"/>
      <c r="O13" s="81" t="n">
        <f aca="false">SUM(O10:O12)</f>
        <v>0</v>
      </c>
    </row>
    <row r="14" customFormat="false" ht="26.25" hidden="false" customHeight="true" outlineLevel="0" collapsed="false">
      <c r="A14" s="86"/>
      <c r="B14" s="94" t="s">
        <v>133</v>
      </c>
      <c r="C14" s="72" t="n">
        <f aca="false">SUM(E14:O14)</f>
        <v>1435085</v>
      </c>
      <c r="D14" s="73" t="n">
        <f aca="false">C14/C$23</f>
        <v>0.183440883828464</v>
      </c>
      <c r="E14" s="75"/>
      <c r="F14" s="74" t="n">
        <v>5365</v>
      </c>
      <c r="G14" s="74" t="n">
        <v>1429620</v>
      </c>
      <c r="H14" s="74" t="n">
        <v>100</v>
      </c>
      <c r="I14" s="75"/>
      <c r="J14" s="75"/>
      <c r="K14" s="75"/>
      <c r="L14" s="75"/>
      <c r="M14" s="75"/>
      <c r="N14" s="75"/>
      <c r="O14" s="75"/>
    </row>
    <row r="15" customFormat="false" ht="26.25" hidden="false" customHeight="true" outlineLevel="0" collapsed="false">
      <c r="A15" s="78" t="s">
        <v>135</v>
      </c>
      <c r="B15" s="94" t="s">
        <v>134</v>
      </c>
      <c r="C15" s="72" t="n">
        <f aca="false">SUM(E15:O15)</f>
        <v>552999</v>
      </c>
      <c r="D15" s="73" t="n">
        <f aca="false">C15/C$23</f>
        <v>0.0706875378923597</v>
      </c>
      <c r="E15" s="74" t="n">
        <v>1483</v>
      </c>
      <c r="F15" s="74" t="n">
        <v>20795</v>
      </c>
      <c r="G15" s="74" t="n">
        <v>252177</v>
      </c>
      <c r="H15" s="74" t="n">
        <v>1680</v>
      </c>
      <c r="I15" s="74" t="n">
        <v>72251</v>
      </c>
      <c r="J15" s="74" t="n">
        <v>2751</v>
      </c>
      <c r="K15" s="74" t="n">
        <v>201037</v>
      </c>
      <c r="L15" s="74" t="n">
        <v>825</v>
      </c>
      <c r="M15" s="75"/>
      <c r="N15" s="75"/>
      <c r="O15" s="74" t="n">
        <v>0</v>
      </c>
    </row>
    <row r="16" customFormat="false" ht="26.25" hidden="false" customHeight="true" outlineLevel="0" collapsed="false">
      <c r="A16" s="78"/>
      <c r="B16" s="94" t="s">
        <v>136</v>
      </c>
      <c r="C16" s="72" t="n">
        <f aca="false">SUM(E16:O16)</f>
        <v>0</v>
      </c>
      <c r="D16" s="73" t="n">
        <f aca="false">C16/C$23</f>
        <v>0</v>
      </c>
      <c r="E16" s="74" t="n">
        <v>0</v>
      </c>
      <c r="F16" s="74" t="n">
        <v>0</v>
      </c>
      <c r="G16" s="74" t="n">
        <v>0</v>
      </c>
      <c r="H16" s="74" t="n">
        <v>0</v>
      </c>
      <c r="I16" s="74" t="n">
        <v>0</v>
      </c>
      <c r="J16" s="74" t="n">
        <v>0</v>
      </c>
      <c r="K16" s="74" t="n">
        <v>0</v>
      </c>
      <c r="L16" s="76" t="n">
        <v>0</v>
      </c>
      <c r="M16" s="77"/>
      <c r="N16" s="75"/>
      <c r="O16" s="74" t="n">
        <v>0</v>
      </c>
    </row>
    <row r="17" customFormat="false" ht="27" hidden="false" customHeight="true" outlineLevel="0" collapsed="false">
      <c r="A17" s="78"/>
      <c r="B17" s="95" t="s">
        <v>137</v>
      </c>
      <c r="C17" s="72" t="n">
        <f aca="false">SUM(E17:O17)</f>
        <v>92720</v>
      </c>
      <c r="D17" s="73" t="n">
        <f aca="false">C17/C$23</f>
        <v>0.0118520078940099</v>
      </c>
      <c r="E17" s="74" t="n">
        <v>0</v>
      </c>
      <c r="F17" s="74" t="n">
        <v>0</v>
      </c>
      <c r="G17" s="74" t="n">
        <v>187</v>
      </c>
      <c r="H17" s="74" t="n">
        <v>6795</v>
      </c>
      <c r="I17" s="74" t="n">
        <v>72438</v>
      </c>
      <c r="J17" s="74" t="n">
        <v>0</v>
      </c>
      <c r="K17" s="74" t="n">
        <v>13300</v>
      </c>
      <c r="L17" s="76" t="n">
        <v>0</v>
      </c>
      <c r="M17" s="91"/>
      <c r="N17" s="75"/>
      <c r="O17" s="74" t="n">
        <v>0</v>
      </c>
    </row>
    <row r="18" customFormat="false" ht="26.85" hidden="false" customHeight="true" outlineLevel="0" collapsed="false">
      <c r="A18" s="81"/>
      <c r="B18" s="82" t="s">
        <v>128</v>
      </c>
      <c r="C18" s="83" t="n">
        <f aca="false">SUM(C14:C17)</f>
        <v>2080804</v>
      </c>
      <c r="D18" s="84" t="n">
        <f aca="false">SUM(D14:D17)</f>
        <v>0.265980429614834</v>
      </c>
      <c r="E18" s="83" t="n">
        <f aca="false">SUM(E14:E17)</f>
        <v>1483</v>
      </c>
      <c r="F18" s="83" t="n">
        <f aca="false">SUM(F14:F17)</f>
        <v>26160</v>
      </c>
      <c r="G18" s="83" t="n">
        <f aca="false">SUM(G14:G17)</f>
        <v>1681984</v>
      </c>
      <c r="H18" s="83" t="n">
        <f aca="false">SUM(H14:H17)</f>
        <v>8575</v>
      </c>
      <c r="I18" s="83" t="n">
        <f aca="false">SUM(I14:I17)</f>
        <v>144689</v>
      </c>
      <c r="J18" s="83" t="n">
        <f aca="false">SUM(J14:J17)</f>
        <v>2751</v>
      </c>
      <c r="K18" s="83" t="n">
        <f aca="false">SUM(K14:K17)</f>
        <v>214337</v>
      </c>
      <c r="L18" s="83" t="n">
        <f aca="false">SUM(L14:L17)</f>
        <v>825</v>
      </c>
      <c r="M18" s="85"/>
      <c r="N18" s="85"/>
      <c r="O18" s="83" t="n">
        <f aca="false">SUM(O14:O17)</f>
        <v>0</v>
      </c>
    </row>
    <row r="19" customFormat="false" ht="26.85" hidden="false" customHeight="true" outlineLevel="0" collapsed="false">
      <c r="A19" s="96" t="s">
        <v>138</v>
      </c>
      <c r="B19" s="87" t="s">
        <v>139</v>
      </c>
      <c r="C19" s="72" t="n">
        <f aca="false">SUM(E19:O19)</f>
        <v>81428</v>
      </c>
      <c r="D19" s="73" t="n">
        <f aca="false">C19/C$23</f>
        <v>0.0104085989947524</v>
      </c>
      <c r="E19" s="75"/>
      <c r="F19" s="75"/>
      <c r="G19" s="75"/>
      <c r="H19" s="75"/>
      <c r="I19" s="75"/>
      <c r="J19" s="75"/>
      <c r="K19" s="75"/>
      <c r="L19" s="75"/>
      <c r="M19" s="74" t="n">
        <v>81428</v>
      </c>
      <c r="N19" s="75"/>
      <c r="O19" s="75"/>
    </row>
    <row r="20" customFormat="false" ht="26.85" hidden="false" customHeight="true" outlineLevel="0" collapsed="false">
      <c r="A20" s="96"/>
      <c r="B20" s="97" t="s">
        <v>140</v>
      </c>
      <c r="C20" s="97" t="n">
        <f aca="false">N20</f>
        <v>294</v>
      </c>
      <c r="D20" s="80" t="n">
        <f aca="false">C20/C$23</f>
        <v>3.75807843058554E-005</v>
      </c>
      <c r="E20" s="77"/>
      <c r="F20" s="77"/>
      <c r="G20" s="77"/>
      <c r="H20" s="77"/>
      <c r="I20" s="77"/>
      <c r="J20" s="77"/>
      <c r="K20" s="77"/>
      <c r="L20" s="77"/>
      <c r="M20" s="77"/>
      <c r="N20" s="76" t="n">
        <v>294</v>
      </c>
      <c r="O20" s="77"/>
    </row>
    <row r="21" customFormat="false" ht="26.85" hidden="false" customHeight="true" outlineLevel="0" collapsed="false">
      <c r="A21" s="96"/>
      <c r="B21" s="88" t="s">
        <v>141</v>
      </c>
      <c r="C21" s="88" t="n">
        <f aca="false">SUM(E21:O21)</f>
        <v>1479211</v>
      </c>
      <c r="D21" s="89" t="n">
        <f aca="false">C21/C$23</f>
        <v>0.189081324945064</v>
      </c>
      <c r="E21" s="90" t="n">
        <v>319379</v>
      </c>
      <c r="F21" s="90" t="n">
        <v>0</v>
      </c>
      <c r="G21" s="90" t="n">
        <v>39927</v>
      </c>
      <c r="H21" s="90" t="n">
        <v>873</v>
      </c>
      <c r="I21" s="90" t="n">
        <v>1119032</v>
      </c>
      <c r="J21" s="90" t="n">
        <v>0</v>
      </c>
      <c r="K21" s="90" t="n">
        <v>0</v>
      </c>
      <c r="L21" s="90" t="n">
        <v>0</v>
      </c>
      <c r="M21" s="91"/>
      <c r="N21" s="91"/>
      <c r="O21" s="90"/>
    </row>
    <row r="22" customFormat="false" ht="26.85" hidden="false" customHeight="true" outlineLevel="0" collapsed="false">
      <c r="A22" s="81"/>
      <c r="B22" s="98" t="s">
        <v>128</v>
      </c>
      <c r="C22" s="81" t="n">
        <f aca="false">SUM(C19:C21)</f>
        <v>1560933</v>
      </c>
      <c r="D22" s="92" t="n">
        <f aca="false">SUM(D19:D21)</f>
        <v>0.199527504724122</v>
      </c>
      <c r="E22" s="81" t="n">
        <f aca="false">SUM(E19:E21)</f>
        <v>319379</v>
      </c>
      <c r="F22" s="81" t="n">
        <f aca="false">SUM(F19:F21)</f>
        <v>0</v>
      </c>
      <c r="G22" s="81" t="n">
        <f aca="false">SUM(G19:G21)</f>
        <v>39927</v>
      </c>
      <c r="H22" s="81" t="n">
        <f aca="false">SUM(H19:H21)</f>
        <v>873</v>
      </c>
      <c r="I22" s="81" t="n">
        <f aca="false">SUM(I19:I21)</f>
        <v>1119032</v>
      </c>
      <c r="J22" s="81" t="n">
        <f aca="false">SUM(J19:J21)</f>
        <v>0</v>
      </c>
      <c r="K22" s="81" t="n">
        <f aca="false">SUM(K19:K21)</f>
        <v>0</v>
      </c>
      <c r="L22" s="81" t="n">
        <f aca="false">SUM(L19:L21)</f>
        <v>0</v>
      </c>
      <c r="M22" s="81" t="n">
        <f aca="false">SUM(M19:M21)</f>
        <v>81428</v>
      </c>
      <c r="N22" s="81" t="n">
        <f aca="false">SUM(N19:N21)</f>
        <v>294</v>
      </c>
      <c r="O22" s="81" t="n">
        <f aca="false">SUM(O19:O21)</f>
        <v>0</v>
      </c>
    </row>
    <row r="23" customFormat="false" ht="26.85" hidden="false" customHeight="true" outlineLevel="0" collapsed="false">
      <c r="A23" s="99" t="s">
        <v>142</v>
      </c>
      <c r="B23" s="99"/>
      <c r="C23" s="72" t="n">
        <f aca="false">C9+C13+C18+C22</f>
        <v>7823147</v>
      </c>
      <c r="D23" s="77"/>
      <c r="E23" s="72" t="n">
        <f aca="false">E9+E13+E18+E22</f>
        <v>786817</v>
      </c>
      <c r="F23" s="72" t="n">
        <f aca="false">F9+F13+F18+F22</f>
        <v>292482</v>
      </c>
      <c r="G23" s="72" t="n">
        <f aca="false">G9+G13+G18+G22</f>
        <v>2007283</v>
      </c>
      <c r="H23" s="72" t="n">
        <f aca="false">H9+H13+H18+H22</f>
        <v>339190</v>
      </c>
      <c r="I23" s="72" t="n">
        <f aca="false">I9+I13+I18+I22</f>
        <v>3196534</v>
      </c>
      <c r="J23" s="72" t="n">
        <f aca="false">J9+J13+J18+J22</f>
        <v>153977</v>
      </c>
      <c r="K23" s="72" t="n">
        <f aca="false">K9+K13+K18+K22</f>
        <v>914709</v>
      </c>
      <c r="L23" s="72" t="n">
        <f aca="false">L9+L13+L18+L22</f>
        <v>50433</v>
      </c>
      <c r="M23" s="72" t="n">
        <f aca="false">M9+M13+M18+M22</f>
        <v>81428</v>
      </c>
      <c r="N23" s="72" t="n">
        <f aca="false">N9+N13+N18+N22</f>
        <v>294</v>
      </c>
      <c r="O23" s="72" t="n">
        <f aca="false">O9+O13+O18+O22</f>
        <v>0</v>
      </c>
    </row>
    <row r="24" customFormat="false" ht="26.85" hidden="false" customHeight="true" outlineLevel="0" collapsed="false">
      <c r="A24" s="100"/>
      <c r="B24" s="101" t="s">
        <v>143</v>
      </c>
      <c r="C24" s="75"/>
      <c r="D24" s="75"/>
      <c r="E24" s="73" t="n">
        <f aca="false">IF($C23=0,0,E23/$C23)</f>
        <v>0.100575510085647</v>
      </c>
      <c r="F24" s="73" t="n">
        <f aca="false">IF($C23=0,0,F23/$C23)</f>
        <v>0.0373867447460721</v>
      </c>
      <c r="G24" s="73" t="n">
        <f aca="false">IF($C23=0,0,G23/$C23)</f>
        <v>0.256582549196634</v>
      </c>
      <c r="H24" s="73" t="n">
        <f aca="false">IF($C23=0,0,H23/$C23)</f>
        <v>0.0433572320704187</v>
      </c>
      <c r="I24" s="73" t="n">
        <f aca="false">IF($C23=0,0,I23/$C23)</f>
        <v>0.408599506055555</v>
      </c>
      <c r="J24" s="73" t="n">
        <f aca="false">IF($C23=0,0,J23/$C23)</f>
        <v>0.0196822327383085</v>
      </c>
      <c r="K24" s="73" t="n">
        <f aca="false">IF($C23=0,0,K23/$C23)</f>
        <v>0.116923406910288</v>
      </c>
      <c r="L24" s="73" t="n">
        <f aca="false">IF($C23=0,0,L23/$C23)</f>
        <v>0.00644663841801771</v>
      </c>
      <c r="M24" s="73" t="n">
        <f aca="false">IF($C23=0,0,M23/$C23)</f>
        <v>0.0104085989947524</v>
      </c>
      <c r="N24" s="73" t="n">
        <f aca="false">IF($C23=0,0,N23/$C23)</f>
        <v>3.75807843058554E-005</v>
      </c>
      <c r="O24" s="73" t="n">
        <f aca="false">IF($C23=0,0,O23/$C23)</f>
        <v>0</v>
      </c>
      <c r="P24" s="62"/>
    </row>
    <row r="25" customFormat="false" ht="13.5" hidden="false" customHeight="false" outlineLevel="0" collapsed="false">
      <c r="D25" s="102"/>
    </row>
    <row r="26" customFormat="false" ht="27" hidden="false" customHeight="false" outlineLevel="0" collapsed="false">
      <c r="A26" s="61" t="s">
        <v>144</v>
      </c>
      <c r="K26" s="62"/>
      <c r="L26" s="62"/>
      <c r="P26" s="68" t="s">
        <v>145</v>
      </c>
    </row>
    <row r="27" customFormat="false" ht="26.85" hidden="false" customHeight="true" outlineLevel="0" collapsed="false">
      <c r="A27" s="103" t="s">
        <v>126</v>
      </c>
      <c r="B27" s="104" t="s">
        <v>192</v>
      </c>
      <c r="C27" s="72" t="n">
        <f aca="false">SUM(E27:P27)</f>
        <v>37833</v>
      </c>
      <c r="D27" s="75"/>
      <c r="E27" s="74" t="n">
        <v>5055</v>
      </c>
      <c r="F27" s="74" t="n">
        <v>1584</v>
      </c>
      <c r="G27" s="74" t="n">
        <v>204</v>
      </c>
      <c r="H27" s="74" t="n">
        <v>2982</v>
      </c>
      <c r="I27" s="74" t="n">
        <v>10772</v>
      </c>
      <c r="J27" s="74" t="n">
        <v>52</v>
      </c>
      <c r="K27" s="74" t="n">
        <v>2678</v>
      </c>
      <c r="L27" s="74" t="n">
        <v>0</v>
      </c>
      <c r="M27" s="74" t="n">
        <v>0</v>
      </c>
      <c r="N27" s="75"/>
      <c r="O27" s="74" t="n">
        <v>0</v>
      </c>
      <c r="P27" s="74" t="n">
        <v>14506</v>
      </c>
    </row>
    <row r="28" customFormat="false" ht="26.85" hidden="false" customHeight="true" outlineLevel="0" collapsed="false">
      <c r="A28" s="103" t="s">
        <v>130</v>
      </c>
      <c r="B28" s="104" t="s">
        <v>193</v>
      </c>
      <c r="C28" s="72" t="n">
        <f aca="false">SUM(E28:P28)</f>
        <v>606512</v>
      </c>
      <c r="D28" s="75"/>
      <c r="E28" s="74" t="n">
        <v>0</v>
      </c>
      <c r="F28" s="74" t="n">
        <v>89</v>
      </c>
      <c r="G28" s="74" t="n">
        <v>585789</v>
      </c>
      <c r="H28" s="74" t="n">
        <v>0</v>
      </c>
      <c r="I28" s="74" t="n">
        <v>454</v>
      </c>
      <c r="J28" s="74" t="n">
        <v>0</v>
      </c>
      <c r="K28" s="74" t="n">
        <v>8399</v>
      </c>
      <c r="L28" s="74" t="n">
        <v>2674</v>
      </c>
      <c r="M28" s="74" t="n">
        <v>0</v>
      </c>
      <c r="N28" s="75"/>
      <c r="O28" s="74" t="n">
        <v>0</v>
      </c>
      <c r="P28" s="74" t="n">
        <v>9107</v>
      </c>
    </row>
    <row r="29" customFormat="false" ht="26.85" hidden="false" customHeight="true" outlineLevel="0" collapsed="false">
      <c r="A29" s="108" t="s">
        <v>135</v>
      </c>
      <c r="B29" s="232" t="s">
        <v>279</v>
      </c>
      <c r="C29" s="81" t="n">
        <f aca="false">SUM(E29:P29)</f>
        <v>182772</v>
      </c>
      <c r="D29" s="93"/>
      <c r="E29" s="93"/>
      <c r="F29" s="93"/>
      <c r="G29" s="233" t="n">
        <v>182772</v>
      </c>
      <c r="H29" s="93"/>
      <c r="I29" s="93"/>
      <c r="J29" s="93"/>
      <c r="K29" s="93"/>
      <c r="L29" s="93"/>
      <c r="M29" s="93"/>
      <c r="N29" s="93"/>
      <c r="O29" s="93"/>
      <c r="P29" s="93"/>
    </row>
    <row r="30" customFormat="false" ht="26.85" hidden="false" customHeight="true" outlineLevel="0" collapsed="false">
      <c r="A30" s="108" t="s">
        <v>138</v>
      </c>
      <c r="B30" s="232" t="s">
        <v>280</v>
      </c>
      <c r="C30" s="81" t="n">
        <f aca="false">SUM(E30:P30)</f>
        <v>1966270</v>
      </c>
      <c r="D30" s="93"/>
      <c r="E30" s="233" t="n">
        <v>5401</v>
      </c>
      <c r="F30" s="233" t="n">
        <v>0</v>
      </c>
      <c r="G30" s="233" t="n">
        <v>1677</v>
      </c>
      <c r="H30" s="233" t="n">
        <v>146802</v>
      </c>
      <c r="I30" s="233" t="n">
        <v>1812390</v>
      </c>
      <c r="J30" s="233" t="n">
        <v>0</v>
      </c>
      <c r="K30" s="233" t="n">
        <v>0</v>
      </c>
      <c r="L30" s="233" t="n">
        <v>0</v>
      </c>
      <c r="M30" s="93"/>
      <c r="N30" s="93"/>
      <c r="O30" s="233" t="n">
        <v>0</v>
      </c>
      <c r="P30" s="93"/>
    </row>
    <row r="31" customFormat="false" ht="26.85" hidden="false" customHeight="true" outlineLevel="0" collapsed="false">
      <c r="A31" s="105" t="s">
        <v>281</v>
      </c>
      <c r="B31" s="234" t="s">
        <v>282</v>
      </c>
      <c r="C31" s="88" t="n">
        <f aca="false">SUM(E31:P31)</f>
        <v>52862</v>
      </c>
      <c r="D31" s="91"/>
      <c r="E31" s="90" t="n">
        <v>0</v>
      </c>
      <c r="F31" s="90" t="n">
        <v>0</v>
      </c>
      <c r="G31" s="90" t="n">
        <v>4091</v>
      </c>
      <c r="H31" s="90" t="n">
        <v>3792</v>
      </c>
      <c r="I31" s="90" t="n">
        <v>44979</v>
      </c>
      <c r="J31" s="90" t="n">
        <v>0</v>
      </c>
      <c r="K31" s="90" t="n">
        <v>0</v>
      </c>
      <c r="L31" s="90" t="n">
        <v>0</v>
      </c>
      <c r="M31" s="91"/>
      <c r="N31" s="91"/>
      <c r="O31" s="90" t="n">
        <v>0</v>
      </c>
      <c r="P31" s="91"/>
    </row>
    <row r="32" customFormat="false" ht="26.85" hidden="false" customHeight="true" outlineLevel="0" collapsed="false">
      <c r="A32" s="290" t="s">
        <v>283</v>
      </c>
      <c r="B32" s="290"/>
      <c r="C32" s="81" t="n">
        <f aca="false">SUM(E32:P32)</f>
        <v>2846249</v>
      </c>
      <c r="D32" s="93"/>
      <c r="E32" s="81" t="n">
        <f aca="false">SUM(E27:E31)</f>
        <v>10456</v>
      </c>
      <c r="F32" s="81" t="n">
        <f aca="false">SUM(F27:F31)</f>
        <v>1673</v>
      </c>
      <c r="G32" s="81" t="n">
        <f aca="false">SUM(G27:G31)</f>
        <v>774533</v>
      </c>
      <c r="H32" s="81" t="n">
        <f aca="false">SUM(H27:H31)</f>
        <v>153576</v>
      </c>
      <c r="I32" s="81" t="n">
        <f aca="false">SUM(I27:I31)</f>
        <v>1868595</v>
      </c>
      <c r="J32" s="81" t="n">
        <f aca="false">SUM(J27:J31)</f>
        <v>52</v>
      </c>
      <c r="K32" s="81" t="n">
        <f aca="false">SUM(K27:K31)</f>
        <v>11077</v>
      </c>
      <c r="L32" s="81" t="n">
        <f aca="false">SUM(L27:L31)</f>
        <v>2674</v>
      </c>
      <c r="M32" s="81" t="n">
        <f aca="false">SUM(M27:M31)</f>
        <v>0</v>
      </c>
      <c r="N32" s="93"/>
      <c r="O32" s="81" t="n">
        <f aca="false">SUM(O27:O31)</f>
        <v>0</v>
      </c>
      <c r="P32" s="81" t="n">
        <f aca="false">SUM(P27:P31)</f>
        <v>23613</v>
      </c>
    </row>
    <row r="33" customFormat="false" ht="26.85" hidden="false" customHeight="true" outlineLevel="0" collapsed="false">
      <c r="A33" s="108" t="s">
        <v>284</v>
      </c>
      <c r="B33" s="108"/>
      <c r="C33" s="73" t="n">
        <f aca="false">IF(C23=0,0,C32/C23)</f>
        <v>0.36382404676788</v>
      </c>
      <c r="D33" s="75"/>
      <c r="E33" s="73" t="n">
        <f aca="false">IF(E23=0,0,E32/E23)</f>
        <v>0.0132889858760042</v>
      </c>
      <c r="F33" s="73" t="n">
        <f aca="false">IF(F23=0,0,F32/F23)</f>
        <v>0.00572001012028091</v>
      </c>
      <c r="G33" s="73" t="n">
        <f aca="false">IF(G23=0,0,G32/G23)</f>
        <v>0.385861385763741</v>
      </c>
      <c r="H33" s="73" t="n">
        <f aca="false">IF(H23=0,0,H32/H23)</f>
        <v>0.452772782216457</v>
      </c>
      <c r="I33" s="73" t="n">
        <f aca="false">IF(I23=0,0,I32/I23)</f>
        <v>0.584569098905252</v>
      </c>
      <c r="J33" s="73" t="n">
        <f aca="false">IF(J23=0,0,J32/J23)</f>
        <v>0.00033771277528462</v>
      </c>
      <c r="K33" s="73" t="n">
        <f aca="false">IF(K23=0,0,K32/K23)</f>
        <v>0.0121098622622058</v>
      </c>
      <c r="L33" s="73" t="n">
        <f aca="false">IF(L23=0,0,L32/L23)</f>
        <v>0.053020839529673</v>
      </c>
      <c r="M33" s="73" t="n">
        <f aca="false">IF(M23=0,0,M32/M23)</f>
        <v>0</v>
      </c>
      <c r="N33" s="75"/>
      <c r="O33" s="73" t="n">
        <f aca="false">IF(O23=0,0,O32/O23)</f>
        <v>0</v>
      </c>
      <c r="P33" s="75"/>
    </row>
    <row r="34" customFormat="false" ht="13.5" hidden="false" customHeight="false" outlineLevel="0" collapsed="false">
      <c r="D34" s="102"/>
    </row>
    <row r="35" customFormat="false" ht="26.85" hidden="false" customHeight="true" outlineLevel="0" collapsed="false">
      <c r="A35" s="109" t="s">
        <v>324</v>
      </c>
      <c r="B35" s="109"/>
      <c r="C35" s="72" t="n">
        <f aca="false">SUM(E35:P35)</f>
        <v>4976898</v>
      </c>
      <c r="D35" s="75"/>
      <c r="E35" s="72" t="n">
        <f aca="false">E23-E32</f>
        <v>776361</v>
      </c>
      <c r="F35" s="72" t="n">
        <f aca="false">F23-F32</f>
        <v>290809</v>
      </c>
      <c r="G35" s="72" t="n">
        <f aca="false">G23-G32</f>
        <v>1232750</v>
      </c>
      <c r="H35" s="72" t="n">
        <f aca="false">H23-H32</f>
        <v>185614</v>
      </c>
      <c r="I35" s="72" t="n">
        <f aca="false">I23-I32</f>
        <v>1327939</v>
      </c>
      <c r="J35" s="72" t="n">
        <f aca="false">J23-J32</f>
        <v>153925</v>
      </c>
      <c r="K35" s="72" t="n">
        <f aca="false">K23-K32</f>
        <v>903632</v>
      </c>
      <c r="L35" s="72" t="n">
        <f aca="false">L23-L32</f>
        <v>47759</v>
      </c>
      <c r="M35" s="72" t="n">
        <f aca="false">M23-M32</f>
        <v>81428</v>
      </c>
      <c r="N35" s="72" t="n">
        <f aca="false">N23-N32</f>
        <v>294</v>
      </c>
      <c r="O35" s="72" t="n">
        <f aca="false">O23-O32</f>
        <v>0</v>
      </c>
      <c r="P35" s="72" t="n">
        <f aca="false">P23-P32</f>
        <v>-23613</v>
      </c>
    </row>
  </sheetData>
  <mergeCells count="10">
    <mergeCell ref="A1:O1"/>
    <mergeCell ref="A2:O2"/>
    <mergeCell ref="A3:O3"/>
    <mergeCell ref="A11:A12"/>
    <mergeCell ref="A15:A17"/>
    <mergeCell ref="A19:A21"/>
    <mergeCell ref="A23:B23"/>
    <mergeCell ref="A32:B32"/>
    <mergeCell ref="A33:B33"/>
    <mergeCell ref="A35:B35"/>
  </mergeCells>
  <printOptions headings="false" gridLines="false" gridLinesSet="true" horizontalCentered="true" verticalCentered="false"/>
  <pageMargins left="0.590277777777778"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56" width="2.12"/>
    <col collapsed="false" customWidth="true" hidden="false" outlineLevel="0" max="2" min="2" style="56" width="3.24"/>
    <col collapsed="false" customWidth="true" hidden="false" outlineLevel="0" max="3" min="3" style="56" width="2.87"/>
    <col collapsed="false" customWidth="true" hidden="false" outlineLevel="0" max="4" min="4" style="56" width="37.99"/>
    <col collapsed="false" customWidth="true" hidden="false" outlineLevel="0" max="5" min="5" style="56" width="14.37"/>
    <col collapsed="false" customWidth="true" hidden="false" outlineLevel="0" max="7" min="6" style="56" width="0.75"/>
    <col collapsed="false" customWidth="true" hidden="false" outlineLevel="0" max="8" min="8" style="56" width="14.37"/>
    <col collapsed="false" customWidth="true" hidden="false" outlineLevel="0" max="10" min="9" style="56" width="0.75"/>
    <col collapsed="false" customWidth="true" hidden="false" outlineLevel="0" max="11" min="11" style="56" width="14.37"/>
    <col collapsed="false" customWidth="true" hidden="false" outlineLevel="0" max="13" min="12" style="56" width="0.75"/>
    <col collapsed="false" customWidth="true" hidden="false" outlineLevel="0" max="14" min="14" style="56" width="14.37"/>
    <col collapsed="false" customWidth="true" hidden="false" outlineLevel="0" max="16" min="15" style="56" width="0.75"/>
    <col collapsed="false" customWidth="true" hidden="false" outlineLevel="0" max="17" min="17" style="56" width="14.37"/>
    <col collapsed="false" customWidth="true" hidden="false" outlineLevel="0" max="19" min="18" style="56" width="0.75"/>
    <col collapsed="false" customWidth="true" hidden="false" outlineLevel="0" max="20" min="20" style="56" width="14.37"/>
    <col collapsed="false" customWidth="true" hidden="false" outlineLevel="0" max="21" min="21" style="56" width="2.12"/>
    <col collapsed="false" customWidth="false" hidden="false" outlineLevel="0" max="257" min="22" style="56" width="8.99"/>
  </cols>
  <sheetData>
    <row r="1" customFormat="false" ht="21" hidden="false" customHeight="true" outlineLevel="0" collapsed="false">
      <c r="B1" s="110" t="s">
        <v>325</v>
      </c>
      <c r="C1" s="110"/>
      <c r="D1" s="110"/>
      <c r="E1" s="110"/>
      <c r="F1" s="110"/>
      <c r="G1" s="110"/>
      <c r="H1" s="110"/>
      <c r="I1" s="110"/>
      <c r="J1" s="110"/>
      <c r="K1" s="110"/>
      <c r="L1" s="110"/>
      <c r="M1" s="110"/>
      <c r="N1" s="110"/>
      <c r="O1" s="110"/>
      <c r="P1" s="110"/>
      <c r="Q1" s="110"/>
      <c r="R1" s="110"/>
      <c r="S1" s="110"/>
      <c r="T1" s="110"/>
    </row>
    <row r="2" customFormat="false" ht="18.75" hidden="false" customHeight="true" outlineLevel="0" collapsed="false">
      <c r="B2" s="59" t="s">
        <v>108</v>
      </c>
      <c r="C2" s="59"/>
      <c r="D2" s="59"/>
      <c r="E2" s="59"/>
      <c r="F2" s="59"/>
      <c r="G2" s="59"/>
      <c r="H2" s="59"/>
      <c r="I2" s="59"/>
      <c r="J2" s="59"/>
      <c r="K2" s="59"/>
      <c r="L2" s="59"/>
      <c r="M2" s="59"/>
      <c r="N2" s="59"/>
      <c r="O2" s="59"/>
      <c r="P2" s="59"/>
      <c r="Q2" s="59"/>
      <c r="R2" s="59"/>
      <c r="S2" s="59"/>
      <c r="T2" s="59"/>
    </row>
    <row r="3" customFormat="false" ht="18.75" hidden="false" customHeight="true" outlineLevel="0" collapsed="false">
      <c r="B3" s="59" t="s">
        <v>109</v>
      </c>
      <c r="C3" s="59"/>
      <c r="D3" s="59"/>
      <c r="E3" s="59"/>
      <c r="F3" s="59"/>
      <c r="G3" s="59"/>
      <c r="H3" s="59"/>
      <c r="I3" s="59"/>
      <c r="J3" s="59"/>
      <c r="K3" s="59"/>
      <c r="L3" s="59"/>
      <c r="M3" s="59"/>
      <c r="N3" s="59"/>
      <c r="O3" s="59"/>
      <c r="P3" s="59"/>
      <c r="Q3" s="59"/>
      <c r="R3" s="59"/>
      <c r="S3" s="59"/>
      <c r="T3" s="59"/>
    </row>
    <row r="4" customFormat="false" ht="18.75" hidden="false" customHeight="true" outlineLevel="0" collapsed="false">
      <c r="U4" s="111" t="s">
        <v>2</v>
      </c>
    </row>
    <row r="5" customFormat="false" ht="34.5" hidden="false" customHeight="true" outlineLevel="0" collapsed="false">
      <c r="A5" s="112"/>
      <c r="B5" s="113"/>
      <c r="C5" s="113"/>
      <c r="D5" s="113"/>
      <c r="E5" s="236" t="s">
        <v>152</v>
      </c>
      <c r="F5" s="236"/>
      <c r="G5" s="236"/>
      <c r="H5" s="236" t="s">
        <v>153</v>
      </c>
      <c r="I5" s="236"/>
      <c r="J5" s="236"/>
      <c r="K5" s="236" t="s">
        <v>154</v>
      </c>
      <c r="L5" s="236"/>
      <c r="M5" s="236"/>
      <c r="N5" s="236" t="s">
        <v>326</v>
      </c>
      <c r="O5" s="236"/>
      <c r="P5" s="236"/>
      <c r="Q5" s="236" t="s">
        <v>155</v>
      </c>
      <c r="R5" s="236"/>
      <c r="S5" s="236"/>
      <c r="T5" s="236" t="s">
        <v>156</v>
      </c>
      <c r="U5" s="237"/>
    </row>
    <row r="6" customFormat="false" ht="18.75" hidden="false" customHeight="true" outlineLevel="0" collapsed="false">
      <c r="A6" s="119"/>
      <c r="B6" s="120" t="s">
        <v>157</v>
      </c>
      <c r="E6" s="56" t="n">
        <f aca="false">SUM(H6:T6)</f>
        <v>37823651</v>
      </c>
      <c r="H6" s="291" t="n">
        <v>21004321</v>
      </c>
      <c r="K6" s="291" t="n">
        <v>14023867</v>
      </c>
      <c r="N6" s="291" t="n">
        <v>0</v>
      </c>
      <c r="Q6" s="291" t="n">
        <v>2774465</v>
      </c>
      <c r="T6" s="291" t="n">
        <v>20998</v>
      </c>
      <c r="U6" s="122"/>
    </row>
    <row r="7" customFormat="false" ht="9" hidden="false" customHeight="true" outlineLevel="0" collapsed="false">
      <c r="A7" s="119"/>
      <c r="U7" s="122"/>
    </row>
    <row r="8" customFormat="false" ht="18.75" hidden="false" customHeight="true" outlineLevel="0" collapsed="false">
      <c r="A8" s="119"/>
      <c r="C8" s="120" t="s">
        <v>158</v>
      </c>
      <c r="E8" s="56" t="n">
        <f aca="false">SUM(H8:T8)</f>
        <v>-4976898</v>
      </c>
      <c r="Q8" s="291" t="n">
        <v>-4976898</v>
      </c>
      <c r="U8" s="122"/>
    </row>
    <row r="9" customFormat="false" ht="9" hidden="false" customHeight="true" outlineLevel="0" collapsed="false">
      <c r="A9" s="119"/>
      <c r="U9" s="122"/>
    </row>
    <row r="10" customFormat="false" ht="18.75" hidden="false" customHeight="true" outlineLevel="0" collapsed="false">
      <c r="A10" s="119"/>
      <c r="C10" s="120" t="s">
        <v>159</v>
      </c>
      <c r="U10" s="122"/>
    </row>
    <row r="11" customFormat="false" ht="18.75" hidden="false" customHeight="true" outlineLevel="0" collapsed="false">
      <c r="A11" s="119"/>
      <c r="D11" s="120" t="s">
        <v>160</v>
      </c>
      <c r="E11" s="56" t="n">
        <f aca="false">SUM(H11:T11)</f>
        <v>261543</v>
      </c>
      <c r="Q11" s="291" t="n">
        <v>261543</v>
      </c>
      <c r="U11" s="122"/>
    </row>
    <row r="12" customFormat="false" ht="18.75" hidden="false" customHeight="true" outlineLevel="0" collapsed="false">
      <c r="A12" s="119"/>
      <c r="D12" s="120" t="s">
        <v>161</v>
      </c>
      <c r="E12" s="56" t="n">
        <f aca="false">SUM(H12:T12)</f>
        <v>3248800</v>
      </c>
      <c r="Q12" s="291" t="n">
        <v>3248800</v>
      </c>
      <c r="U12" s="122"/>
    </row>
    <row r="13" customFormat="false" ht="18.75" hidden="false" customHeight="true" outlineLevel="0" collapsed="false">
      <c r="A13" s="119"/>
      <c r="D13" s="120" t="s">
        <v>162</v>
      </c>
      <c r="E13" s="56" t="n">
        <f aca="false">SUM(H13:T13)</f>
        <v>202071</v>
      </c>
      <c r="Q13" s="291" t="n">
        <v>202071</v>
      </c>
      <c r="U13" s="122"/>
    </row>
    <row r="14" customFormat="false" ht="9" hidden="false" customHeight="true" outlineLevel="0" collapsed="false">
      <c r="A14" s="119"/>
      <c r="U14" s="122"/>
    </row>
    <row r="15" customFormat="false" ht="18.75" hidden="false" customHeight="true" outlineLevel="0" collapsed="false">
      <c r="A15" s="119"/>
      <c r="C15" s="120" t="s">
        <v>163</v>
      </c>
      <c r="E15" s="56" t="n">
        <f aca="false">SUM(H15:T15)</f>
        <v>2499798</v>
      </c>
      <c r="H15" s="291" t="n">
        <v>824405</v>
      </c>
      <c r="Q15" s="291" t="n">
        <v>1675393</v>
      </c>
      <c r="U15" s="122"/>
    </row>
    <row r="16" customFormat="false" ht="9" hidden="false" customHeight="true" outlineLevel="0" collapsed="false">
      <c r="A16" s="119"/>
      <c r="U16" s="122"/>
    </row>
    <row r="17" customFormat="false" ht="19.5" hidden="false" customHeight="true" outlineLevel="0" collapsed="false">
      <c r="A17" s="119"/>
      <c r="C17" s="120" t="s">
        <v>164</v>
      </c>
      <c r="U17" s="122"/>
    </row>
    <row r="18" customFormat="false" ht="19.5" hidden="false" customHeight="true" outlineLevel="0" collapsed="false">
      <c r="A18" s="119"/>
      <c r="D18" s="120" t="s">
        <v>165</v>
      </c>
      <c r="E18" s="56" t="n">
        <f aca="false">SUM(H18:T18)</f>
        <v>-721718</v>
      </c>
      <c r="Q18" s="291" t="n">
        <v>-721718</v>
      </c>
      <c r="U18" s="122"/>
    </row>
    <row r="19" customFormat="false" ht="19.5" hidden="false" customHeight="true" outlineLevel="0" collapsed="false">
      <c r="A19" s="119"/>
      <c r="D19" s="120" t="s">
        <v>166</v>
      </c>
      <c r="E19" s="56" t="n">
        <f aca="false">SUM(H19:T19)</f>
        <v>-131</v>
      </c>
      <c r="Q19" s="291" t="n">
        <v>-131</v>
      </c>
      <c r="U19" s="122"/>
    </row>
    <row r="20" customFormat="false" ht="19.5" hidden="false" customHeight="true" outlineLevel="0" collapsed="false">
      <c r="A20" s="119"/>
      <c r="D20" s="120" t="s">
        <v>167</v>
      </c>
      <c r="E20" s="56" t="n">
        <f aca="false">SUM(H20:T20)</f>
        <v>3883</v>
      </c>
      <c r="Q20" s="291" t="n">
        <v>3883</v>
      </c>
      <c r="U20" s="122"/>
    </row>
    <row r="21" customFormat="false" ht="19.5" hidden="false" customHeight="true" outlineLevel="0" collapsed="false">
      <c r="A21" s="119"/>
      <c r="D21" s="120" t="s">
        <v>168</v>
      </c>
      <c r="E21" s="56" t="n">
        <f aca="false">SUM(H21:T21)</f>
        <v>36300</v>
      </c>
      <c r="Q21" s="291" t="n">
        <v>36300</v>
      </c>
      <c r="U21" s="122"/>
    </row>
    <row r="22" customFormat="false" ht="19.5" hidden="false" customHeight="true" outlineLevel="0" collapsed="false">
      <c r="A22" s="119"/>
      <c r="D22" s="292" t="s">
        <v>123</v>
      </c>
      <c r="E22" s="56" t="n">
        <f aca="false">SUM(H22:T22)</f>
        <v>-273</v>
      </c>
      <c r="Q22" s="291" t="n">
        <v>-273</v>
      </c>
      <c r="U22" s="122"/>
    </row>
    <row r="23" customFormat="false" ht="9" hidden="false" customHeight="true" outlineLevel="0" collapsed="false">
      <c r="A23" s="119"/>
      <c r="U23" s="122"/>
    </row>
    <row r="24" customFormat="false" ht="18.75" hidden="false" customHeight="true" outlineLevel="0" collapsed="false">
      <c r="A24" s="119"/>
      <c r="C24" s="120" t="s">
        <v>170</v>
      </c>
      <c r="U24" s="122"/>
    </row>
    <row r="25" customFormat="false" ht="18.75" hidden="false" customHeight="true" outlineLevel="0" collapsed="false">
      <c r="A25" s="119"/>
      <c r="D25" s="120" t="s">
        <v>171</v>
      </c>
      <c r="K25" s="291" t="n">
        <v>4530001</v>
      </c>
      <c r="Q25" s="56" t="n">
        <f aca="false">-K25</f>
        <v>-4530001</v>
      </c>
      <c r="U25" s="122"/>
    </row>
    <row r="26" customFormat="false" ht="18.75" hidden="false" customHeight="true" outlineLevel="0" collapsed="false">
      <c r="A26" s="119"/>
      <c r="D26" s="120" t="s">
        <v>172</v>
      </c>
      <c r="H26" s="291" t="n">
        <v>0</v>
      </c>
      <c r="K26" s="291" t="n">
        <v>-539</v>
      </c>
      <c r="Q26" s="56" t="n">
        <f aca="false">-H26-K26-T26</f>
        <v>539</v>
      </c>
      <c r="T26" s="121" t="n">
        <v>0</v>
      </c>
      <c r="U26" s="122"/>
    </row>
    <row r="27" customFormat="false" ht="18.75" hidden="false" customHeight="true" outlineLevel="0" collapsed="false">
      <c r="A27" s="119"/>
      <c r="D27" s="120" t="s">
        <v>173</v>
      </c>
      <c r="H27" s="291" t="n">
        <v>0</v>
      </c>
      <c r="K27" s="291" t="n">
        <v>353489</v>
      </c>
      <c r="Q27" s="56" t="n">
        <f aca="false">-H27-K27</f>
        <v>-353489</v>
      </c>
      <c r="U27" s="122"/>
    </row>
    <row r="28" customFormat="false" ht="18.75" hidden="false" customHeight="true" outlineLevel="0" collapsed="false">
      <c r="A28" s="119"/>
      <c r="D28" s="120" t="s">
        <v>174</v>
      </c>
      <c r="H28" s="291" t="n">
        <v>-3598549</v>
      </c>
      <c r="K28" s="291" t="n">
        <v>-115066</v>
      </c>
      <c r="Q28" s="56" t="n">
        <f aca="false">-H28-K28-T28</f>
        <v>3713615</v>
      </c>
      <c r="T28" s="121" t="n">
        <v>0</v>
      </c>
      <c r="U28" s="122"/>
    </row>
    <row r="29" s="56" customFormat="true" ht="9" hidden="false" customHeight="true" outlineLevel="0" collapsed="false">
      <c r="A29" s="119"/>
      <c r="U29" s="122"/>
    </row>
    <row r="30" s="56" customFormat="true" ht="18.75" hidden="false" customHeight="true" outlineLevel="0" collapsed="false">
      <c r="A30" s="119"/>
      <c r="D30" s="120" t="s">
        <v>175</v>
      </c>
      <c r="H30" s="291" t="n">
        <v>-435933</v>
      </c>
      <c r="K30" s="291" t="n">
        <v>-790430</v>
      </c>
      <c r="Q30" s="56" t="n">
        <f aca="false">-H30-K30-T30</f>
        <v>1226823</v>
      </c>
      <c r="T30" s="121" t="n">
        <v>-460</v>
      </c>
      <c r="U30" s="122"/>
    </row>
    <row r="31" s="56" customFormat="true" ht="18.75" hidden="false" customHeight="true" outlineLevel="0" collapsed="false">
      <c r="A31" s="119"/>
      <c r="D31" s="120" t="s">
        <v>176</v>
      </c>
      <c r="K31" s="291" t="n">
        <v>-40377</v>
      </c>
      <c r="Q31" s="56" t="n">
        <f aca="false">-K31</f>
        <v>40377</v>
      </c>
      <c r="U31" s="122"/>
    </row>
    <row r="32" s="56" customFormat="true" ht="9" hidden="false" customHeight="true" outlineLevel="0" collapsed="false">
      <c r="A32" s="119"/>
      <c r="U32" s="122"/>
    </row>
    <row r="33" s="56" customFormat="true" ht="18.75" hidden="false" customHeight="true" outlineLevel="0" collapsed="false">
      <c r="A33" s="119"/>
      <c r="C33" s="120" t="s">
        <v>327</v>
      </c>
      <c r="E33" s="56" t="n">
        <f aca="false">SUM(H33:T33)</f>
        <v>0</v>
      </c>
      <c r="N33" s="291"/>
      <c r="U33" s="122"/>
    </row>
    <row r="34" s="56" customFormat="true" ht="9" hidden="false" customHeight="true" outlineLevel="0" collapsed="false">
      <c r="A34" s="119"/>
      <c r="U34" s="122"/>
    </row>
    <row r="35" s="56" customFormat="true" ht="18.75" hidden="false" customHeight="true" outlineLevel="0" collapsed="false">
      <c r="A35" s="119"/>
      <c r="C35" s="120" t="s">
        <v>177</v>
      </c>
      <c r="E35" s="56" t="n">
        <f aca="false">SUM(H35:T35)</f>
        <v>59</v>
      </c>
      <c r="T35" s="291" t="n">
        <v>59</v>
      </c>
      <c r="U35" s="122"/>
    </row>
    <row r="36" s="56" customFormat="true" ht="9" hidden="false" customHeight="true" outlineLevel="0" collapsed="false">
      <c r="A36" s="119"/>
      <c r="U36" s="122"/>
    </row>
    <row r="37" s="56" customFormat="true" ht="18.75" hidden="false" customHeight="true" outlineLevel="0" collapsed="false">
      <c r="A37" s="119"/>
      <c r="C37" s="120" t="s">
        <v>178</v>
      </c>
      <c r="E37" s="56" t="n">
        <f aca="false">SUM(H37:T37)</f>
        <v>0</v>
      </c>
      <c r="T37" s="291"/>
      <c r="U37" s="122"/>
    </row>
    <row r="38" s="56" customFormat="true" ht="9" hidden="false" customHeight="true" outlineLevel="0" collapsed="false">
      <c r="A38" s="119"/>
      <c r="U38" s="122"/>
    </row>
    <row r="39" s="56" customFormat="true" ht="18.75" hidden="false" customHeight="true" outlineLevel="0" collapsed="false">
      <c r="A39" s="119"/>
      <c r="C39" s="120" t="s">
        <v>123</v>
      </c>
      <c r="E39" s="56" t="n">
        <f aca="false">SUM(H39:T39)</f>
        <v>-22718</v>
      </c>
      <c r="H39" s="291" t="n">
        <v>-23978</v>
      </c>
      <c r="K39" s="291" t="n">
        <v>-39584</v>
      </c>
      <c r="N39" s="291"/>
      <c r="Q39" s="291" t="n">
        <v>40844</v>
      </c>
      <c r="T39" s="291"/>
      <c r="U39" s="122"/>
    </row>
    <row r="40" customFormat="false" ht="9" hidden="false" customHeight="true" outlineLevel="0" collapsed="false">
      <c r="A40" s="119"/>
      <c r="B40" s="123"/>
      <c r="C40" s="123"/>
      <c r="D40" s="123"/>
      <c r="E40" s="123"/>
      <c r="F40" s="123"/>
      <c r="G40" s="123"/>
      <c r="H40" s="123"/>
      <c r="I40" s="123"/>
      <c r="J40" s="123"/>
      <c r="K40" s="123"/>
      <c r="L40" s="123"/>
      <c r="M40" s="123"/>
      <c r="N40" s="123"/>
      <c r="O40" s="123"/>
      <c r="P40" s="123"/>
      <c r="Q40" s="123"/>
      <c r="R40" s="123"/>
      <c r="S40" s="123"/>
      <c r="T40" s="123"/>
      <c r="U40" s="122"/>
    </row>
    <row r="41" customFormat="false" ht="18.75" hidden="false" customHeight="true" outlineLevel="0" collapsed="false">
      <c r="A41" s="119"/>
      <c r="B41" s="126" t="s">
        <v>179</v>
      </c>
      <c r="C41" s="126"/>
      <c r="D41" s="126"/>
      <c r="E41" s="126" t="n">
        <f aca="false">SUM(H41:T41)</f>
        <v>38354367</v>
      </c>
      <c r="F41" s="126"/>
      <c r="G41" s="126"/>
      <c r="H41" s="126" t="n">
        <f aca="false">SUM(H6:H40)</f>
        <v>17770266</v>
      </c>
      <c r="I41" s="126"/>
      <c r="J41" s="126"/>
      <c r="K41" s="126" t="n">
        <f aca="false">SUM(K6:K40)</f>
        <v>17921361</v>
      </c>
      <c r="L41" s="126"/>
      <c r="M41" s="126"/>
      <c r="N41" s="126" t="n">
        <f aca="false">SUM(N6:N40)</f>
        <v>0</v>
      </c>
      <c r="O41" s="126"/>
      <c r="P41" s="126"/>
      <c r="Q41" s="126" t="n">
        <f aca="false">SUM(Q6:Q40)</f>
        <v>2642143</v>
      </c>
      <c r="R41" s="126"/>
      <c r="S41" s="126"/>
      <c r="T41" s="126" t="n">
        <f aca="false">SUM(T6:T40)</f>
        <v>20597</v>
      </c>
      <c r="U41" s="122"/>
    </row>
    <row r="42" customFormat="false" ht="9" hidden="false" customHeight="true" outlineLevel="0" collapsed="false">
      <c r="A42" s="127"/>
      <c r="B42" s="128"/>
      <c r="C42" s="128"/>
      <c r="D42" s="128"/>
      <c r="E42" s="128"/>
      <c r="F42" s="128"/>
      <c r="G42" s="128"/>
      <c r="H42" s="128"/>
      <c r="I42" s="128"/>
      <c r="J42" s="128"/>
      <c r="K42" s="128"/>
      <c r="L42" s="128"/>
      <c r="M42" s="128"/>
      <c r="N42" s="128"/>
      <c r="O42" s="128"/>
      <c r="P42" s="128"/>
      <c r="Q42" s="128"/>
      <c r="R42" s="128"/>
      <c r="S42" s="128"/>
      <c r="T42" s="128"/>
      <c r="U42" s="129"/>
    </row>
    <row r="49" customFormat="false" ht="18.75" hidden="false" customHeight="true" outlineLevel="0" collapsed="false">
      <c r="G49" s="56" t="n">
        <v>0</v>
      </c>
    </row>
  </sheetData>
  <mergeCells count="3">
    <mergeCell ref="B1:T1"/>
    <mergeCell ref="B2:T2"/>
    <mergeCell ref="B3:T3"/>
  </mergeCells>
  <printOptions headings="false" gridLines="false" gridLinesSet="true" horizontalCentered="true" verticalCentered="false"/>
  <pageMargins left="0.590277777777778"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38" width="3.12"/>
    <col collapsed="false" customWidth="true" hidden="false" outlineLevel="0" max="2" min="2" style="238" width="40.36"/>
    <col collapsed="false" customWidth="true" hidden="false" outlineLevel="0" max="3" min="3" style="238" width="3.12"/>
    <col collapsed="false" customWidth="true" hidden="false" outlineLevel="0" max="4" min="4" style="239" width="11.37"/>
    <col collapsed="false" customWidth="true" hidden="false" outlineLevel="0" max="5" min="5" style="239" width="3.12"/>
    <col collapsed="false" customWidth="false" hidden="false" outlineLevel="0" max="257" min="6" style="238" width="8.99"/>
  </cols>
  <sheetData>
    <row r="1" customFormat="false" ht="21" hidden="false" customHeight="false" outlineLevel="0" collapsed="false">
      <c r="A1" s="240" t="s">
        <v>328</v>
      </c>
      <c r="B1" s="240"/>
      <c r="C1" s="240"/>
      <c r="D1" s="240"/>
      <c r="E1" s="240"/>
    </row>
    <row r="2" customFormat="false" ht="16.5" hidden="false" customHeight="true" outlineLevel="0" collapsed="false">
      <c r="A2" s="241" t="s">
        <v>181</v>
      </c>
      <c r="B2" s="241"/>
      <c r="C2" s="241"/>
      <c r="D2" s="241"/>
      <c r="E2" s="241"/>
    </row>
    <row r="3" customFormat="false" ht="16.5" hidden="false" customHeight="true" outlineLevel="0" collapsed="false">
      <c r="A3" s="241" t="s">
        <v>109</v>
      </c>
      <c r="B3" s="241"/>
      <c r="C3" s="241"/>
      <c r="D3" s="241"/>
      <c r="E3" s="241"/>
    </row>
    <row r="4" customFormat="false" ht="18.75" hidden="false" customHeight="true" outlineLevel="0" collapsed="false">
      <c r="E4" s="242" t="s">
        <v>2</v>
      </c>
    </row>
    <row r="5" s="246" customFormat="true" ht="18.75" hidden="false" customHeight="true" outlineLevel="0" collapsed="false">
      <c r="A5" s="243"/>
      <c r="B5" s="244" t="s">
        <v>182</v>
      </c>
      <c r="C5" s="244"/>
      <c r="D5" s="244"/>
      <c r="E5" s="245"/>
    </row>
    <row r="6" s="246" customFormat="true" ht="18.75" hidden="false" customHeight="true" outlineLevel="0" collapsed="false">
      <c r="A6" s="247"/>
      <c r="B6" s="248" t="s">
        <v>183</v>
      </c>
      <c r="C6" s="248"/>
      <c r="D6" s="249" t="n">
        <v>1123635</v>
      </c>
      <c r="E6" s="249"/>
    </row>
    <row r="7" s="246" customFormat="true" ht="18.75" hidden="false" customHeight="true" outlineLevel="0" collapsed="false">
      <c r="A7" s="250"/>
      <c r="B7" s="251" t="s">
        <v>184</v>
      </c>
      <c r="D7" s="252" t="n">
        <v>1680952</v>
      </c>
      <c r="E7" s="252"/>
    </row>
    <row r="8" s="246" customFormat="true" ht="18.75" hidden="false" customHeight="true" outlineLevel="0" collapsed="false">
      <c r="A8" s="250"/>
      <c r="B8" s="168" t="s">
        <v>185</v>
      </c>
      <c r="D8" s="252" t="n">
        <v>1435085</v>
      </c>
      <c r="E8" s="252"/>
    </row>
    <row r="9" s="246" customFormat="true" ht="18.75" hidden="false" customHeight="true" outlineLevel="0" collapsed="false">
      <c r="A9" s="250"/>
      <c r="B9" s="253" t="s">
        <v>288</v>
      </c>
      <c r="D9" s="252" t="n">
        <v>552999</v>
      </c>
      <c r="E9" s="252"/>
    </row>
    <row r="10" s="246" customFormat="true" ht="18.75" hidden="false" customHeight="true" outlineLevel="0" collapsed="false">
      <c r="A10" s="250"/>
      <c r="B10" s="251" t="s">
        <v>187</v>
      </c>
      <c r="D10" s="252" t="n">
        <v>81428</v>
      </c>
      <c r="E10" s="252"/>
    </row>
    <row r="11" s="246" customFormat="true" ht="18.75" hidden="false" customHeight="true" outlineLevel="0" collapsed="false">
      <c r="A11" s="254"/>
      <c r="B11" s="255" t="s">
        <v>189</v>
      </c>
      <c r="C11" s="255"/>
      <c r="D11" s="256" t="n">
        <v>1659272</v>
      </c>
      <c r="E11" s="256"/>
    </row>
    <row r="12" s="261" customFormat="true" ht="18.75" hidden="false" customHeight="true" outlineLevel="0" collapsed="false">
      <c r="A12" s="257"/>
      <c r="B12" s="258" t="s">
        <v>190</v>
      </c>
      <c r="C12" s="259"/>
      <c r="D12" s="260" t="n">
        <f aca="false">SUM(D6:E11)</f>
        <v>6533371</v>
      </c>
      <c r="E12" s="260"/>
    </row>
    <row r="13" customFormat="false" ht="18.75" hidden="false" customHeight="true" outlineLevel="0" collapsed="false">
      <c r="A13" s="247"/>
      <c r="B13" s="248" t="s">
        <v>160</v>
      </c>
      <c r="C13" s="248"/>
      <c r="D13" s="249" t="n">
        <v>263429</v>
      </c>
      <c r="E13" s="249"/>
    </row>
    <row r="14" customFormat="false" ht="18.75" hidden="false" customHeight="true" outlineLevel="0" collapsed="false">
      <c r="A14" s="250"/>
      <c r="B14" s="251" t="s">
        <v>161</v>
      </c>
      <c r="C14" s="246"/>
      <c r="D14" s="252" t="n">
        <v>3248800</v>
      </c>
      <c r="E14" s="252"/>
    </row>
    <row r="15" customFormat="false" ht="18.75" hidden="false" customHeight="true" outlineLevel="0" collapsed="false">
      <c r="A15" s="250"/>
      <c r="B15" s="143" t="s">
        <v>191</v>
      </c>
      <c r="C15" s="246"/>
      <c r="D15" s="252" t="n">
        <v>1663617</v>
      </c>
      <c r="E15" s="252"/>
    </row>
    <row r="16" customFormat="false" ht="18.75" hidden="false" customHeight="true" outlineLevel="0" collapsed="false">
      <c r="A16" s="250"/>
      <c r="B16" s="251" t="s">
        <v>192</v>
      </c>
      <c r="C16" s="246"/>
      <c r="D16" s="252" t="n">
        <v>37832</v>
      </c>
      <c r="E16" s="252"/>
    </row>
    <row r="17" customFormat="false" ht="18.75" hidden="false" customHeight="true" outlineLevel="0" collapsed="false">
      <c r="A17" s="250"/>
      <c r="B17" s="253" t="s">
        <v>289</v>
      </c>
      <c r="C17" s="246"/>
      <c r="D17" s="252" t="n">
        <v>597172</v>
      </c>
      <c r="E17" s="252"/>
    </row>
    <row r="18" customFormat="false" ht="18.75" hidden="false" customHeight="true" outlineLevel="0" collapsed="false">
      <c r="A18" s="250"/>
      <c r="B18" s="251" t="s">
        <v>279</v>
      </c>
      <c r="C18" s="246"/>
      <c r="D18" s="252" t="n">
        <v>184323</v>
      </c>
      <c r="E18" s="252"/>
    </row>
    <row r="19" customFormat="false" ht="18.75" hidden="false" customHeight="true" outlineLevel="0" collapsed="false">
      <c r="A19" s="250"/>
      <c r="B19" s="251" t="s">
        <v>290</v>
      </c>
      <c r="C19" s="246"/>
      <c r="D19" s="252" t="n">
        <v>1947383</v>
      </c>
      <c r="E19" s="252"/>
    </row>
    <row r="20" customFormat="false" ht="18.75" hidden="false" customHeight="true" outlineLevel="0" collapsed="false">
      <c r="A20" s="250"/>
      <c r="B20" s="251" t="s">
        <v>194</v>
      </c>
      <c r="C20" s="246"/>
      <c r="D20" s="252" t="n">
        <v>64073</v>
      </c>
      <c r="E20" s="252"/>
    </row>
    <row r="21" customFormat="false" ht="18.75" hidden="false" customHeight="true" outlineLevel="0" collapsed="false">
      <c r="A21" s="250"/>
      <c r="B21" s="251" t="s">
        <v>195</v>
      </c>
      <c r="C21" s="246"/>
      <c r="D21" s="252" t="n">
        <v>132312</v>
      </c>
      <c r="E21" s="252"/>
    </row>
    <row r="22" s="264" customFormat="true" ht="18.75" hidden="false" customHeight="true" outlineLevel="0" collapsed="false">
      <c r="A22" s="262"/>
      <c r="B22" s="263" t="s">
        <v>291</v>
      </c>
      <c r="C22" s="261"/>
      <c r="D22" s="252" t="n">
        <v>100000</v>
      </c>
      <c r="E22" s="252"/>
    </row>
    <row r="23" s="264" customFormat="true" ht="18.75" hidden="false" customHeight="true" outlineLevel="0" collapsed="false">
      <c r="A23" s="262"/>
      <c r="B23" s="263" t="s">
        <v>292</v>
      </c>
      <c r="C23" s="261"/>
      <c r="D23" s="252" t="n">
        <v>3000</v>
      </c>
      <c r="E23" s="252"/>
    </row>
    <row r="24" customFormat="false" ht="18.75" hidden="false" customHeight="true" outlineLevel="0" collapsed="false">
      <c r="A24" s="250"/>
      <c r="B24" s="251" t="s">
        <v>196</v>
      </c>
      <c r="C24" s="246"/>
      <c r="D24" s="252" t="n">
        <v>810878</v>
      </c>
      <c r="E24" s="252"/>
    </row>
    <row r="25" customFormat="false" ht="18.75" hidden="false" customHeight="true" outlineLevel="0" collapsed="false">
      <c r="A25" s="254"/>
      <c r="B25" s="255" t="s">
        <v>197</v>
      </c>
      <c r="C25" s="255"/>
      <c r="D25" s="252" t="n">
        <v>-2656643</v>
      </c>
      <c r="E25" s="252"/>
    </row>
    <row r="26" s="264" customFormat="true" ht="18.75" hidden="false" customHeight="true" outlineLevel="0" collapsed="false">
      <c r="A26" s="265"/>
      <c r="B26" s="266" t="s">
        <v>198</v>
      </c>
      <c r="C26" s="267"/>
      <c r="D26" s="260" t="n">
        <f aca="false">SUM(D13:E25)</f>
        <v>6396176</v>
      </c>
      <c r="E26" s="260"/>
    </row>
    <row r="27" s="264" customFormat="true" ht="18.75" hidden="false" customHeight="true" outlineLevel="0" collapsed="false">
      <c r="A27" s="268"/>
      <c r="B27" s="269" t="s">
        <v>199</v>
      </c>
      <c r="C27" s="269"/>
      <c r="D27" s="270" t="n">
        <f aca="false">D26-D12</f>
        <v>-137195</v>
      </c>
      <c r="E27" s="270"/>
    </row>
    <row r="28" s="264" customFormat="true" ht="18.75" hidden="false" customHeight="true" outlineLevel="0" collapsed="false">
      <c r="D28" s="271"/>
      <c r="E28" s="271"/>
    </row>
    <row r="29" s="264" customFormat="true" ht="18.75" hidden="false" customHeight="true" outlineLevel="0" collapsed="false">
      <c r="A29" s="272"/>
      <c r="B29" s="273" t="s">
        <v>200</v>
      </c>
      <c r="C29" s="273"/>
      <c r="D29" s="273"/>
      <c r="E29" s="293"/>
    </row>
    <row r="30" s="264" customFormat="true" ht="18.75" hidden="false" customHeight="true" outlineLevel="0" collapsed="false">
      <c r="A30" s="262"/>
      <c r="B30" s="168" t="s">
        <v>201</v>
      </c>
      <c r="C30" s="261"/>
      <c r="D30" s="252" t="n">
        <v>5472608</v>
      </c>
      <c r="E30" s="252"/>
    </row>
    <row r="31" s="264" customFormat="true" ht="18.75" hidden="false" customHeight="true" outlineLevel="0" collapsed="false">
      <c r="A31" s="262"/>
      <c r="B31" s="168" t="s">
        <v>202</v>
      </c>
      <c r="C31" s="261"/>
      <c r="D31" s="252" t="n">
        <v>92720</v>
      </c>
      <c r="E31" s="252"/>
    </row>
    <row r="32" s="264" customFormat="true" ht="18.75" hidden="false" customHeight="true" outlineLevel="0" collapsed="false">
      <c r="A32" s="262"/>
      <c r="B32" s="263" t="s">
        <v>329</v>
      </c>
      <c r="C32" s="261"/>
      <c r="D32" s="252" t="n">
        <v>0</v>
      </c>
      <c r="E32" s="252"/>
    </row>
    <row r="33" s="264" customFormat="true" ht="18.75" hidden="false" customHeight="true" outlineLevel="0" collapsed="false">
      <c r="A33" s="262"/>
      <c r="B33" s="263" t="s">
        <v>330</v>
      </c>
      <c r="C33" s="261"/>
      <c r="D33" s="252" t="n">
        <v>0</v>
      </c>
      <c r="E33" s="252"/>
    </row>
    <row r="34" s="264" customFormat="true" ht="18.75" hidden="false" customHeight="true" outlineLevel="0" collapsed="false">
      <c r="A34" s="262"/>
      <c r="B34" s="263" t="s">
        <v>331</v>
      </c>
      <c r="C34" s="261"/>
      <c r="D34" s="252" t="n">
        <v>0</v>
      </c>
      <c r="E34" s="252"/>
    </row>
    <row r="35" s="264" customFormat="true" ht="18.75" hidden="false" customHeight="true" outlineLevel="0" collapsed="false">
      <c r="A35" s="262"/>
      <c r="B35" s="263" t="s">
        <v>332</v>
      </c>
      <c r="C35" s="261"/>
      <c r="D35" s="252" t="n">
        <v>0</v>
      </c>
      <c r="E35" s="252"/>
    </row>
    <row r="36" s="264" customFormat="true" ht="18.75" hidden="false" customHeight="true" outlineLevel="0" collapsed="false">
      <c r="A36" s="262"/>
      <c r="B36" s="263" t="s">
        <v>189</v>
      </c>
      <c r="C36" s="261"/>
      <c r="D36" s="252" t="n">
        <v>0</v>
      </c>
      <c r="E36" s="252"/>
    </row>
    <row r="37" s="264" customFormat="true" ht="18.75" hidden="false" customHeight="true" outlineLevel="0" collapsed="false">
      <c r="A37" s="257"/>
      <c r="B37" s="258" t="s">
        <v>190</v>
      </c>
      <c r="C37" s="275"/>
      <c r="D37" s="260" t="n">
        <f aca="false">SUM(D30:E36)</f>
        <v>5565328</v>
      </c>
      <c r="E37" s="260"/>
    </row>
    <row r="38" s="264" customFormat="true" ht="18.75" hidden="false" customHeight="true" outlineLevel="0" collapsed="false">
      <c r="A38" s="265"/>
      <c r="B38" s="143" t="s">
        <v>191</v>
      </c>
      <c r="C38" s="276"/>
      <c r="D38" s="252" t="n">
        <v>760833</v>
      </c>
      <c r="E38" s="252"/>
    </row>
    <row r="39" s="264" customFormat="true" ht="18.75" hidden="false" customHeight="true" outlineLevel="0" collapsed="false">
      <c r="A39" s="262"/>
      <c r="B39" s="251" t="s">
        <v>195</v>
      </c>
      <c r="C39" s="277"/>
      <c r="D39" s="252" t="n">
        <v>193686</v>
      </c>
      <c r="E39" s="252"/>
    </row>
    <row r="40" s="264" customFormat="true" ht="18.75" hidden="false" customHeight="true" outlineLevel="0" collapsed="false">
      <c r="A40" s="262"/>
      <c r="B40" s="263" t="s">
        <v>291</v>
      </c>
      <c r="C40" s="261"/>
      <c r="D40" s="252" t="n">
        <v>0</v>
      </c>
      <c r="E40" s="252"/>
    </row>
    <row r="41" s="264" customFormat="true" ht="18.75" hidden="false" customHeight="true" outlineLevel="0" collapsed="false">
      <c r="A41" s="262"/>
      <c r="B41" s="263" t="s">
        <v>196</v>
      </c>
      <c r="C41" s="277"/>
      <c r="D41" s="252" t="n">
        <v>2824723</v>
      </c>
      <c r="E41" s="252"/>
    </row>
    <row r="42" s="264" customFormat="true" ht="18.75" hidden="false" customHeight="true" outlineLevel="0" collapsed="false">
      <c r="A42" s="278"/>
      <c r="B42" s="279" t="s">
        <v>197</v>
      </c>
      <c r="C42" s="280"/>
      <c r="D42" s="252" t="n">
        <v>2844216</v>
      </c>
      <c r="E42" s="252"/>
    </row>
    <row r="43" s="264" customFormat="true" ht="18.75" hidden="false" customHeight="true" outlineLevel="0" collapsed="false">
      <c r="A43" s="257"/>
      <c r="B43" s="258" t="s">
        <v>198</v>
      </c>
      <c r="C43" s="275"/>
      <c r="D43" s="260" t="n">
        <f aca="false">SUM(D38:E42)</f>
        <v>6623458</v>
      </c>
      <c r="E43" s="260"/>
    </row>
    <row r="44" s="264" customFormat="true" ht="18.75" hidden="false" customHeight="true" outlineLevel="0" collapsed="false">
      <c r="A44" s="268"/>
      <c r="B44" s="269" t="s">
        <v>204</v>
      </c>
      <c r="C44" s="281"/>
      <c r="D44" s="270" t="n">
        <f aca="false">D43-D37</f>
        <v>1058130</v>
      </c>
      <c r="E44" s="270"/>
    </row>
    <row r="45" s="264" customFormat="true" ht="18.75" hidden="false" customHeight="true" outlineLevel="0" collapsed="false">
      <c r="D45" s="271"/>
      <c r="E45" s="271"/>
    </row>
    <row r="46" s="264" customFormat="true" ht="18.75" hidden="false" customHeight="true" outlineLevel="0" collapsed="false">
      <c r="A46" s="272"/>
      <c r="B46" s="273" t="s">
        <v>205</v>
      </c>
      <c r="C46" s="273"/>
      <c r="D46" s="273"/>
      <c r="E46" s="293"/>
    </row>
    <row r="47" s="264" customFormat="true" ht="18.75" hidden="false" customHeight="true" outlineLevel="0" collapsed="false">
      <c r="A47" s="262"/>
      <c r="B47" s="263" t="s">
        <v>206</v>
      </c>
      <c r="C47" s="261"/>
      <c r="D47" s="252" t="n">
        <v>0</v>
      </c>
      <c r="E47" s="252"/>
    </row>
    <row r="48" s="264" customFormat="true" ht="18.75" hidden="false" customHeight="true" outlineLevel="0" collapsed="false">
      <c r="A48" s="262"/>
      <c r="B48" s="263" t="s">
        <v>207</v>
      </c>
      <c r="C48" s="261"/>
      <c r="D48" s="252" t="n">
        <v>53153</v>
      </c>
      <c r="E48" s="252"/>
    </row>
    <row r="49" s="264" customFormat="true" ht="18.75" hidden="false" customHeight="true" outlineLevel="0" collapsed="false">
      <c r="A49" s="262"/>
      <c r="B49" s="263" t="s">
        <v>208</v>
      </c>
      <c r="C49" s="261"/>
      <c r="D49" s="252" t="n">
        <v>389209</v>
      </c>
      <c r="E49" s="252"/>
    </row>
    <row r="50" s="264" customFormat="true" ht="18.75" hidden="false" customHeight="true" outlineLevel="0" collapsed="false">
      <c r="A50" s="262"/>
      <c r="B50" s="168" t="s">
        <v>209</v>
      </c>
      <c r="C50" s="261"/>
      <c r="D50" s="252" t="n">
        <v>8</v>
      </c>
      <c r="E50" s="252"/>
    </row>
    <row r="51" s="264" customFormat="true" ht="18.75" hidden="false" customHeight="true" outlineLevel="0" collapsed="false">
      <c r="A51" s="262"/>
      <c r="B51" s="263" t="s">
        <v>211</v>
      </c>
      <c r="C51" s="261"/>
      <c r="D51" s="252" t="n">
        <v>527797</v>
      </c>
      <c r="E51" s="252"/>
    </row>
    <row r="52" s="264" customFormat="true" ht="18.75" hidden="false" customHeight="true" outlineLevel="0" collapsed="false">
      <c r="A52" s="262"/>
      <c r="B52" s="263" t="s">
        <v>294</v>
      </c>
      <c r="C52" s="261"/>
      <c r="D52" s="252" t="n">
        <v>45880</v>
      </c>
      <c r="E52" s="252"/>
    </row>
    <row r="53" s="264" customFormat="true" ht="18.75" hidden="false" customHeight="true" outlineLevel="0" collapsed="false">
      <c r="A53" s="262"/>
      <c r="B53" s="263" t="s">
        <v>295</v>
      </c>
      <c r="C53" s="261"/>
      <c r="D53" s="252" t="n">
        <v>4000</v>
      </c>
      <c r="E53" s="252"/>
    </row>
    <row r="54" s="264" customFormat="true" ht="18.75" hidden="false" customHeight="true" outlineLevel="0" collapsed="false">
      <c r="A54" s="262"/>
      <c r="B54" s="263" t="s">
        <v>212</v>
      </c>
      <c r="C54" s="261"/>
      <c r="D54" s="252" t="n">
        <v>0</v>
      </c>
      <c r="E54" s="252"/>
    </row>
    <row r="55" s="264" customFormat="true" ht="18.75" hidden="false" customHeight="true" outlineLevel="0" collapsed="false">
      <c r="A55" s="262"/>
      <c r="B55" s="263" t="s">
        <v>296</v>
      </c>
      <c r="C55" s="261"/>
      <c r="D55" s="252" t="n">
        <v>0</v>
      </c>
      <c r="E55" s="252"/>
    </row>
    <row r="56" s="264" customFormat="true" ht="18.75" hidden="false" customHeight="true" outlineLevel="0" collapsed="false">
      <c r="A56" s="278"/>
      <c r="B56" s="263" t="s">
        <v>189</v>
      </c>
      <c r="C56" s="279"/>
      <c r="D56" s="252" t="n">
        <v>0</v>
      </c>
      <c r="E56" s="252"/>
    </row>
    <row r="57" s="264" customFormat="true" ht="18.75" hidden="false" customHeight="true" outlineLevel="0" collapsed="false">
      <c r="A57" s="257"/>
      <c r="B57" s="258" t="s">
        <v>190</v>
      </c>
      <c r="C57" s="259"/>
      <c r="D57" s="260" t="n">
        <f aca="false">SUM(D47:E56)</f>
        <v>1020047</v>
      </c>
      <c r="E57" s="260"/>
    </row>
    <row r="58" s="264" customFormat="true" ht="18.75" hidden="false" customHeight="true" outlineLevel="0" collapsed="false">
      <c r="A58" s="265"/>
      <c r="B58" s="143" t="s">
        <v>191</v>
      </c>
      <c r="C58" s="276"/>
      <c r="D58" s="252" t="n">
        <v>75345</v>
      </c>
      <c r="E58" s="252"/>
    </row>
    <row r="59" s="264" customFormat="true" ht="18.75" hidden="false" customHeight="true" outlineLevel="0" collapsed="false">
      <c r="A59" s="262"/>
      <c r="B59" s="263" t="s">
        <v>213</v>
      </c>
      <c r="C59" s="277"/>
      <c r="D59" s="252" t="n">
        <v>50941</v>
      </c>
      <c r="E59" s="252"/>
    </row>
    <row r="60" s="264" customFormat="true" ht="18.75" hidden="false" customHeight="true" outlineLevel="0" collapsed="false">
      <c r="A60" s="262"/>
      <c r="B60" s="263" t="s">
        <v>196</v>
      </c>
      <c r="C60" s="277"/>
      <c r="D60" s="252" t="n">
        <v>5461</v>
      </c>
      <c r="E60" s="252"/>
    </row>
    <row r="61" s="264" customFormat="true" ht="18.75" hidden="false" customHeight="true" outlineLevel="0" collapsed="false">
      <c r="A61" s="262"/>
      <c r="B61" s="251" t="s">
        <v>195</v>
      </c>
      <c r="C61" s="277"/>
      <c r="D61" s="252" t="n">
        <v>3000</v>
      </c>
      <c r="E61" s="252"/>
    </row>
    <row r="62" s="264" customFormat="true" ht="18.75" hidden="false" customHeight="true" outlineLevel="0" collapsed="false">
      <c r="A62" s="262"/>
      <c r="B62" s="263" t="s">
        <v>291</v>
      </c>
      <c r="C62" s="261"/>
      <c r="D62" s="252" t="n">
        <v>0</v>
      </c>
      <c r="E62" s="252"/>
    </row>
    <row r="63" s="264" customFormat="true" ht="18.75" hidden="false" customHeight="true" outlineLevel="0" collapsed="false">
      <c r="A63" s="262"/>
      <c r="B63" s="263" t="s">
        <v>214</v>
      </c>
      <c r="C63" s="277"/>
      <c r="D63" s="252" t="n">
        <v>1907</v>
      </c>
      <c r="E63" s="252"/>
    </row>
    <row r="64" s="264" customFormat="true" ht="18.75" hidden="false" customHeight="true" outlineLevel="0" collapsed="false">
      <c r="A64" s="262"/>
      <c r="B64" s="263" t="s">
        <v>297</v>
      </c>
      <c r="C64" s="277"/>
      <c r="D64" s="252" t="n">
        <v>0</v>
      </c>
      <c r="E64" s="252"/>
    </row>
    <row r="65" s="264" customFormat="true" ht="18.75" hidden="false" customHeight="true" outlineLevel="0" collapsed="false">
      <c r="A65" s="278"/>
      <c r="B65" s="279" t="s">
        <v>197</v>
      </c>
      <c r="C65" s="280"/>
      <c r="D65" s="252" t="n">
        <v>11110</v>
      </c>
      <c r="E65" s="252"/>
    </row>
    <row r="66" s="264" customFormat="true" ht="18.75" hidden="false" customHeight="true" outlineLevel="0" collapsed="false">
      <c r="A66" s="257"/>
      <c r="B66" s="258" t="s">
        <v>198</v>
      </c>
      <c r="C66" s="275"/>
      <c r="D66" s="260" t="n">
        <f aca="false">SUM(D58:E65)</f>
        <v>147764</v>
      </c>
      <c r="E66" s="260"/>
    </row>
    <row r="67" s="264" customFormat="true" ht="18.75" hidden="false" customHeight="true" outlineLevel="0" collapsed="false">
      <c r="A67" s="268"/>
      <c r="B67" s="269" t="s">
        <v>215</v>
      </c>
      <c r="C67" s="281"/>
      <c r="D67" s="270" t="n">
        <f aca="false">D66-D57</f>
        <v>-872283</v>
      </c>
      <c r="E67" s="270"/>
    </row>
    <row r="68" s="264" customFormat="true" ht="18.75" hidden="false" customHeight="true" outlineLevel="0" collapsed="false">
      <c r="D68" s="271"/>
      <c r="E68" s="271"/>
    </row>
    <row r="69" s="264" customFormat="true" ht="18.75" hidden="false" customHeight="true" outlineLevel="0" collapsed="false">
      <c r="A69" s="177"/>
      <c r="B69" s="178" t="s">
        <v>216</v>
      </c>
      <c r="C69" s="178"/>
      <c r="D69" s="179" t="n">
        <v>0</v>
      </c>
      <c r="E69" s="179"/>
    </row>
    <row r="70" s="264" customFormat="true" ht="18.75" hidden="false" customHeight="true" outlineLevel="0" collapsed="false">
      <c r="A70" s="272"/>
      <c r="B70" s="283" t="s">
        <v>298</v>
      </c>
      <c r="C70" s="283"/>
      <c r="D70" s="284" t="n">
        <f aca="false">D27+D44+D67+D69</f>
        <v>48652</v>
      </c>
      <c r="E70" s="284"/>
    </row>
    <row r="71" s="264" customFormat="true" ht="18.75" hidden="false" customHeight="true" outlineLevel="0" collapsed="false">
      <c r="A71" s="257"/>
      <c r="B71" s="285" t="s">
        <v>299</v>
      </c>
      <c r="C71" s="259"/>
      <c r="D71" s="286" t="n">
        <v>5511922</v>
      </c>
      <c r="E71" s="286"/>
    </row>
    <row r="72" s="264" customFormat="true" ht="18.75" hidden="false" customHeight="true" outlineLevel="0" collapsed="false">
      <c r="A72" s="262"/>
      <c r="B72" s="263" t="s">
        <v>300</v>
      </c>
      <c r="C72" s="261"/>
      <c r="D72" s="294" t="n">
        <v>-48129</v>
      </c>
      <c r="E72" s="294"/>
    </row>
    <row r="73" s="264" customFormat="true" ht="18.75" hidden="false" customHeight="true" outlineLevel="0" collapsed="false">
      <c r="A73" s="177"/>
      <c r="B73" s="178" t="s">
        <v>301</v>
      </c>
      <c r="C73" s="287"/>
      <c r="D73" s="288" t="n">
        <f aca="false">D70+D71+D72</f>
        <v>5512445</v>
      </c>
      <c r="E73" s="288"/>
    </row>
    <row r="74" s="264" customFormat="true" ht="13.5" hidden="false" customHeight="false" outlineLevel="0" collapsed="false">
      <c r="D74" s="271"/>
      <c r="E74" s="271"/>
    </row>
    <row r="75" s="130" customFormat="true" ht="18.75" hidden="false" customHeight="true" outlineLevel="0" collapsed="false">
      <c r="A75" s="188" t="s">
        <v>302</v>
      </c>
      <c r="D75" s="131"/>
      <c r="E75" s="131"/>
    </row>
    <row r="76" s="130" customFormat="true" ht="18.75" hidden="false" customHeight="true" outlineLevel="0" collapsed="false">
      <c r="A76" s="191" t="s">
        <v>237</v>
      </c>
      <c r="D76" s="131"/>
      <c r="E76" s="131"/>
    </row>
    <row r="77" s="264" customFormat="true" ht="13.5" hidden="false" customHeight="false" outlineLevel="0" collapsed="false">
      <c r="D77" s="271"/>
      <c r="E77" s="271"/>
    </row>
    <row r="78" s="264" customFormat="true" ht="13.5" hidden="false" customHeight="false" outlineLevel="0" collapsed="false">
      <c r="D78" s="271"/>
      <c r="E78" s="271"/>
    </row>
  </sheetData>
  <mergeCells count="69">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D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B46:D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9:E69"/>
    <mergeCell ref="D70:E70"/>
    <mergeCell ref="D71:E71"/>
    <mergeCell ref="D72:E72"/>
    <mergeCell ref="D73:E73"/>
  </mergeCells>
  <printOptions headings="false" gridLines="false" gridLinesSet="true" horizontalCentered="true" verticalCentered="false"/>
  <pageMargins left="0.590277777777778"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56" width="3.62"/>
    <col collapsed="false" customWidth="true" hidden="false" outlineLevel="0" max="2" min="2" style="56" width="24.62"/>
    <col collapsed="false" customWidth="true" hidden="false" outlineLevel="0" max="16" min="3" style="56" width="12.62"/>
    <col collapsed="false" customWidth="true" hidden="false" outlineLevel="0" max="17" min="17" style="56" width="2.25"/>
    <col collapsed="false" customWidth="false" hidden="false" outlineLevel="0" max="257" min="18" style="56" width="8.99"/>
  </cols>
  <sheetData>
    <row r="1" s="58" customFormat="true" ht="21" hidden="false" customHeight="false" outlineLevel="0" collapsed="false">
      <c r="A1" s="57" t="s">
        <v>107</v>
      </c>
      <c r="B1" s="57"/>
      <c r="C1" s="57"/>
      <c r="D1" s="57"/>
      <c r="E1" s="57"/>
      <c r="F1" s="57"/>
      <c r="G1" s="57"/>
      <c r="H1" s="57"/>
      <c r="I1" s="57"/>
      <c r="J1" s="57"/>
      <c r="K1" s="57"/>
      <c r="L1" s="57"/>
      <c r="M1" s="57"/>
      <c r="N1" s="57"/>
      <c r="O1" s="57"/>
    </row>
    <row r="2" s="56" customFormat="true" ht="18.75" hidden="false" customHeight="true" outlineLevel="0" collapsed="false">
      <c r="A2" s="59" t="s">
        <v>108</v>
      </c>
      <c r="B2" s="59"/>
      <c r="C2" s="59"/>
      <c r="D2" s="59"/>
      <c r="E2" s="59"/>
      <c r="F2" s="59"/>
      <c r="G2" s="59"/>
      <c r="H2" s="59"/>
      <c r="I2" s="59"/>
      <c r="J2" s="59"/>
      <c r="K2" s="59"/>
      <c r="L2" s="59"/>
      <c r="M2" s="59"/>
      <c r="N2" s="59"/>
      <c r="O2" s="59"/>
      <c r="P2" s="60"/>
      <c r="Q2" s="60"/>
      <c r="R2" s="60"/>
    </row>
    <row r="3" s="56" customFormat="true" ht="18.75" hidden="false" customHeight="true" outlineLevel="0" collapsed="false">
      <c r="A3" s="59" t="s">
        <v>109</v>
      </c>
      <c r="B3" s="59"/>
      <c r="C3" s="59"/>
      <c r="D3" s="59"/>
      <c r="E3" s="59"/>
      <c r="F3" s="59"/>
      <c r="G3" s="59"/>
      <c r="H3" s="59"/>
      <c r="I3" s="59"/>
      <c r="J3" s="59"/>
      <c r="K3" s="59"/>
      <c r="L3" s="59"/>
      <c r="M3" s="59"/>
      <c r="N3" s="59"/>
      <c r="O3" s="59"/>
      <c r="P3" s="60"/>
      <c r="Q3" s="60"/>
      <c r="R3" s="60"/>
    </row>
    <row r="4" customFormat="false" ht="24.75" hidden="false" customHeight="true" outlineLevel="0" collapsed="false">
      <c r="A4" s="61" t="s">
        <v>110</v>
      </c>
      <c r="K4" s="62"/>
      <c r="L4" s="62"/>
      <c r="O4" s="63" t="s">
        <v>2</v>
      </c>
    </row>
    <row r="5" s="60" customFormat="true" ht="27" hidden="false" customHeight="false" outlineLevel="0" collapsed="false">
      <c r="A5" s="64"/>
      <c r="B5" s="65"/>
      <c r="C5" s="66" t="s">
        <v>111</v>
      </c>
      <c r="D5" s="67" t="s">
        <v>112</v>
      </c>
      <c r="E5" s="68" t="s">
        <v>113</v>
      </c>
      <c r="F5" s="66" t="s">
        <v>114</v>
      </c>
      <c r="G5" s="66" t="s">
        <v>115</v>
      </c>
      <c r="H5" s="66" t="s">
        <v>116</v>
      </c>
      <c r="I5" s="66" t="s">
        <v>117</v>
      </c>
      <c r="J5" s="66" t="s">
        <v>118</v>
      </c>
      <c r="K5" s="66" t="s">
        <v>119</v>
      </c>
      <c r="L5" s="66" t="s">
        <v>120</v>
      </c>
      <c r="M5" s="66" t="s">
        <v>121</v>
      </c>
      <c r="N5" s="68" t="s">
        <v>122</v>
      </c>
      <c r="O5" s="68" t="s">
        <v>123</v>
      </c>
      <c r="P5" s="69"/>
    </row>
    <row r="6" customFormat="false" ht="26.25" hidden="false" customHeight="true" outlineLevel="0" collapsed="false">
      <c r="A6" s="70"/>
      <c r="B6" s="71" t="s">
        <v>124</v>
      </c>
      <c r="C6" s="72" t="n">
        <f aca="false">SUM(E6:O6)</f>
        <v>612148</v>
      </c>
      <c r="D6" s="73" t="n">
        <f aca="false">C6/C$23</f>
        <v>0.119984201979457</v>
      </c>
      <c r="E6" s="74" t="n">
        <v>77892</v>
      </c>
      <c r="F6" s="74" t="n">
        <v>49398</v>
      </c>
      <c r="G6" s="74" t="n">
        <v>53335</v>
      </c>
      <c r="H6" s="74" t="n">
        <v>14835</v>
      </c>
      <c r="I6" s="74" t="n">
        <v>47145</v>
      </c>
      <c r="J6" s="74" t="n">
        <v>4883</v>
      </c>
      <c r="K6" s="74" t="n">
        <v>319039</v>
      </c>
      <c r="L6" s="74" t="n">
        <v>45621</v>
      </c>
      <c r="M6" s="75"/>
      <c r="N6" s="75"/>
      <c r="O6" s="74" t="n">
        <v>0</v>
      </c>
    </row>
    <row r="7" customFormat="false" ht="26.25" hidden="false" customHeight="true" outlineLevel="0" collapsed="false">
      <c r="A7" s="70"/>
      <c r="B7" s="71" t="s">
        <v>125</v>
      </c>
      <c r="C7" s="72" t="n">
        <f aca="false">SUM(E7:O7)</f>
        <v>10393</v>
      </c>
      <c r="D7" s="73" t="n">
        <f aca="false">C7/C$23</f>
        <v>0.00203708222712889</v>
      </c>
      <c r="E7" s="76" t="n">
        <v>3057</v>
      </c>
      <c r="F7" s="76" t="n">
        <v>3149</v>
      </c>
      <c r="G7" s="76" t="n">
        <v>3158</v>
      </c>
      <c r="H7" s="76" t="n">
        <v>617</v>
      </c>
      <c r="I7" s="76" t="n">
        <v>-223</v>
      </c>
      <c r="J7" s="76" t="n">
        <v>0</v>
      </c>
      <c r="K7" s="76" t="n">
        <v>654</v>
      </c>
      <c r="L7" s="76" t="n">
        <v>-19</v>
      </c>
      <c r="M7" s="77"/>
      <c r="N7" s="77"/>
      <c r="O7" s="76" t="n">
        <v>0</v>
      </c>
    </row>
    <row r="8" customFormat="false" ht="26.25" hidden="false" customHeight="true" outlineLevel="0" collapsed="false">
      <c r="A8" s="78" t="s">
        <v>126</v>
      </c>
      <c r="B8" s="79" t="s">
        <v>127</v>
      </c>
      <c r="C8" s="72" t="n">
        <f aca="false">SUM(E8:O8)</f>
        <v>28633</v>
      </c>
      <c r="D8" s="80" t="n">
        <f aca="false">C8/C$23</f>
        <v>0.00561221739722711</v>
      </c>
      <c r="E8" s="76" t="n">
        <v>3649</v>
      </c>
      <c r="F8" s="76" t="n">
        <v>2297</v>
      </c>
      <c r="G8" s="76" t="n">
        <v>2496</v>
      </c>
      <c r="H8" s="76" t="n">
        <v>695</v>
      </c>
      <c r="I8" s="76" t="n">
        <v>2207</v>
      </c>
      <c r="J8" s="76" t="n">
        <v>229</v>
      </c>
      <c r="K8" s="76" t="n">
        <v>14921</v>
      </c>
      <c r="L8" s="76" t="n">
        <v>2139</v>
      </c>
      <c r="M8" s="77"/>
      <c r="N8" s="77"/>
      <c r="O8" s="76" t="n">
        <v>0</v>
      </c>
    </row>
    <row r="9" customFormat="false" ht="26.25" hidden="false" customHeight="true" outlineLevel="0" collapsed="false">
      <c r="A9" s="81"/>
      <c r="B9" s="82" t="s">
        <v>128</v>
      </c>
      <c r="C9" s="83" t="n">
        <f aca="false">SUM(C6:C8)</f>
        <v>651174</v>
      </c>
      <c r="D9" s="84" t="n">
        <f aca="false">C9/C$23</f>
        <v>0.127633501603813</v>
      </c>
      <c r="E9" s="83" t="n">
        <f aca="false">SUM(E6:E8)</f>
        <v>84598</v>
      </c>
      <c r="F9" s="83" t="n">
        <f aca="false">SUM(F6:F8)</f>
        <v>54844</v>
      </c>
      <c r="G9" s="83" t="n">
        <f aca="false">SUM(G6:G8)</f>
        <v>58989</v>
      </c>
      <c r="H9" s="83" t="n">
        <f aca="false">SUM(H6:H8)</f>
        <v>16147</v>
      </c>
      <c r="I9" s="83" t="n">
        <f aca="false">SUM(I6:I8)</f>
        <v>49129</v>
      </c>
      <c r="J9" s="83" t="n">
        <f aca="false">SUM(J6:J8)</f>
        <v>5112</v>
      </c>
      <c r="K9" s="83" t="n">
        <f aca="false">SUM(K6:K8)</f>
        <v>334614</v>
      </c>
      <c r="L9" s="83" t="n">
        <f aca="false">SUM(L6:L8)</f>
        <v>47741</v>
      </c>
      <c r="M9" s="85"/>
      <c r="N9" s="85"/>
      <c r="O9" s="83" t="n">
        <f aca="false">SUM(O6:O8)</f>
        <v>0</v>
      </c>
    </row>
    <row r="10" customFormat="false" ht="26.25" hidden="false" customHeight="true" outlineLevel="0" collapsed="false">
      <c r="A10" s="86"/>
      <c r="B10" s="87" t="s">
        <v>129</v>
      </c>
      <c r="C10" s="72" t="n">
        <f aca="false">SUM(E10:O10)</f>
        <v>752136</v>
      </c>
      <c r="D10" s="73" t="n">
        <f aca="false">C10/C$23</f>
        <v>0.14742258038909</v>
      </c>
      <c r="E10" s="74" t="n">
        <v>54562</v>
      </c>
      <c r="F10" s="74" t="n">
        <v>111026</v>
      </c>
      <c r="G10" s="74" t="n">
        <v>133053</v>
      </c>
      <c r="H10" s="74" t="n">
        <v>34561</v>
      </c>
      <c r="I10" s="74" t="n">
        <v>147136</v>
      </c>
      <c r="J10" s="74" t="n">
        <v>31112</v>
      </c>
      <c r="K10" s="74" t="n">
        <v>238941</v>
      </c>
      <c r="L10" s="74" t="n">
        <v>1745</v>
      </c>
      <c r="M10" s="75"/>
      <c r="N10" s="75"/>
      <c r="O10" s="74" t="n">
        <v>0</v>
      </c>
    </row>
    <row r="11" customFormat="false" ht="26.25" hidden="false" customHeight="true" outlineLevel="0" collapsed="false">
      <c r="A11" s="78" t="s">
        <v>130</v>
      </c>
      <c r="B11" s="87" t="s">
        <v>131</v>
      </c>
      <c r="C11" s="72" t="n">
        <f aca="false">SUM(E11:O11)</f>
        <v>68440</v>
      </c>
      <c r="D11" s="73" t="n">
        <f aca="false">C11/C$23</f>
        <v>0.0134145970965747</v>
      </c>
      <c r="E11" s="74" t="n">
        <v>58213</v>
      </c>
      <c r="F11" s="74" t="n">
        <v>0</v>
      </c>
      <c r="G11" s="74" t="n">
        <v>0</v>
      </c>
      <c r="H11" s="74" t="n">
        <v>0</v>
      </c>
      <c r="I11" s="74" t="n">
        <v>10227</v>
      </c>
      <c r="J11" s="74" t="n">
        <v>0</v>
      </c>
      <c r="K11" s="74" t="n">
        <v>0</v>
      </c>
      <c r="L11" s="74" t="n">
        <v>0</v>
      </c>
      <c r="M11" s="75"/>
      <c r="N11" s="75"/>
      <c r="O11" s="75"/>
    </row>
    <row r="12" customFormat="false" ht="26.25" hidden="false" customHeight="true" outlineLevel="0" collapsed="false">
      <c r="A12" s="78"/>
      <c r="B12" s="88" t="s">
        <v>132</v>
      </c>
      <c r="C12" s="88" t="n">
        <f aca="false">SUM(E12:O12)</f>
        <v>1022429</v>
      </c>
      <c r="D12" s="89" t="n">
        <f aca="false">C12/C$23</f>
        <v>0.200401418685765</v>
      </c>
      <c r="E12" s="90" t="n">
        <v>241544</v>
      </c>
      <c r="F12" s="90" t="n">
        <v>100452</v>
      </c>
      <c r="G12" s="90" t="n">
        <v>15194</v>
      </c>
      <c r="H12" s="90" t="n">
        <v>743</v>
      </c>
      <c r="I12" s="90" t="n">
        <v>556233</v>
      </c>
      <c r="J12" s="90" t="n">
        <v>19918</v>
      </c>
      <c r="K12" s="90" t="n">
        <v>88345</v>
      </c>
      <c r="L12" s="90" t="n">
        <v>0</v>
      </c>
      <c r="M12" s="91"/>
      <c r="N12" s="91"/>
      <c r="O12" s="91"/>
    </row>
    <row r="13" customFormat="false" ht="26.25" hidden="false" customHeight="true" outlineLevel="0" collapsed="false">
      <c r="A13" s="81"/>
      <c r="B13" s="82" t="s">
        <v>128</v>
      </c>
      <c r="C13" s="81" t="n">
        <f aca="false">SUM(C10:C12)</f>
        <v>1843005</v>
      </c>
      <c r="D13" s="92" t="n">
        <f aca="false">C13/C$23</f>
        <v>0.36123859617143</v>
      </c>
      <c r="E13" s="81" t="n">
        <f aca="false">SUM(E10:E12)</f>
        <v>354319</v>
      </c>
      <c r="F13" s="81" t="n">
        <f aca="false">SUM(F10:F12)</f>
        <v>211478</v>
      </c>
      <c r="G13" s="81" t="n">
        <f aca="false">SUM(G10:G12)</f>
        <v>148247</v>
      </c>
      <c r="H13" s="81" t="n">
        <f aca="false">SUM(H10:H12)</f>
        <v>35304</v>
      </c>
      <c r="I13" s="81" t="n">
        <f aca="false">SUM(I10:I12)</f>
        <v>713596</v>
      </c>
      <c r="J13" s="81" t="n">
        <f aca="false">SUM(J10:J12)</f>
        <v>51030</v>
      </c>
      <c r="K13" s="81" t="n">
        <f aca="false">SUM(K10:K12)</f>
        <v>327286</v>
      </c>
      <c r="L13" s="81" t="n">
        <f aca="false">SUM(L10:L12)</f>
        <v>1745</v>
      </c>
      <c r="M13" s="93"/>
      <c r="N13" s="93"/>
      <c r="O13" s="81" t="n">
        <f aca="false">SUM(O10:O12)</f>
        <v>0</v>
      </c>
    </row>
    <row r="14" customFormat="false" ht="26.25" hidden="false" customHeight="true" outlineLevel="0" collapsed="false">
      <c r="A14" s="86"/>
      <c r="B14" s="94" t="s">
        <v>133</v>
      </c>
      <c r="C14" s="72" t="n">
        <f aca="false">SUM(E14:O14)</f>
        <v>171431</v>
      </c>
      <c r="D14" s="73" t="n">
        <f aca="false">C14/C$23</f>
        <v>0.0336013704684819</v>
      </c>
      <c r="E14" s="75"/>
      <c r="F14" s="74" t="n">
        <v>5365</v>
      </c>
      <c r="G14" s="74" t="n">
        <v>165966</v>
      </c>
      <c r="H14" s="74" t="n">
        <v>100</v>
      </c>
      <c r="I14" s="75"/>
      <c r="J14" s="75"/>
      <c r="K14" s="75"/>
      <c r="L14" s="75"/>
      <c r="M14" s="75"/>
      <c r="N14" s="75"/>
      <c r="O14" s="75"/>
    </row>
    <row r="15" customFormat="false" ht="26.25" hidden="false" customHeight="true" outlineLevel="0" collapsed="false">
      <c r="A15" s="78"/>
      <c r="B15" s="94" t="s">
        <v>134</v>
      </c>
      <c r="C15" s="72" t="n">
        <f aca="false">SUM(E15:O15)</f>
        <v>582823</v>
      </c>
      <c r="D15" s="73" t="n">
        <f aca="false">C15/C$23</f>
        <v>0.11423634897161</v>
      </c>
      <c r="E15" s="74" t="n">
        <v>1483</v>
      </c>
      <c r="F15" s="74" t="n">
        <v>20795</v>
      </c>
      <c r="G15" s="74" t="n">
        <v>25728</v>
      </c>
      <c r="H15" s="74" t="n">
        <v>106404</v>
      </c>
      <c r="I15" s="74" t="n">
        <v>118939</v>
      </c>
      <c r="J15" s="74" t="n">
        <v>101834</v>
      </c>
      <c r="K15" s="74" t="n">
        <v>206815</v>
      </c>
      <c r="L15" s="74" t="n">
        <v>825</v>
      </c>
      <c r="M15" s="75"/>
      <c r="N15" s="75"/>
      <c r="O15" s="74" t="n">
        <v>0</v>
      </c>
    </row>
    <row r="16" customFormat="false" ht="26.25" hidden="false" customHeight="true" outlineLevel="0" collapsed="false">
      <c r="A16" s="78" t="s">
        <v>135</v>
      </c>
      <c r="B16" s="94" t="s">
        <v>136</v>
      </c>
      <c r="C16" s="72" t="n">
        <f aca="false">SUM(E16:O16)</f>
        <v>1003349</v>
      </c>
      <c r="D16" s="73" t="n">
        <f aca="false">C16/C$23</f>
        <v>0.196661639132834</v>
      </c>
      <c r="E16" s="74" t="n">
        <v>34705</v>
      </c>
      <c r="F16" s="74" t="n">
        <v>0</v>
      </c>
      <c r="G16" s="74" t="n">
        <v>194073</v>
      </c>
      <c r="H16" s="74" t="n">
        <v>597773</v>
      </c>
      <c r="I16" s="74" t="n">
        <v>176798</v>
      </c>
      <c r="J16" s="74" t="n">
        <v>0</v>
      </c>
      <c r="K16" s="74" t="n">
        <v>0</v>
      </c>
      <c r="L16" s="74" t="n">
        <v>0</v>
      </c>
      <c r="M16" s="75"/>
      <c r="N16" s="75"/>
      <c r="O16" s="74" t="n">
        <v>0</v>
      </c>
    </row>
    <row r="17" customFormat="false" ht="27" hidden="false" customHeight="true" outlineLevel="0" collapsed="false">
      <c r="A17" s="86"/>
      <c r="B17" s="95" t="s">
        <v>137</v>
      </c>
      <c r="C17" s="72" t="n">
        <f aca="false">SUM(E17:O17)</f>
        <v>92720</v>
      </c>
      <c r="D17" s="73" t="n">
        <f aca="false">C17/C$23</f>
        <v>0.0181736037813327</v>
      </c>
      <c r="E17" s="74" t="n">
        <v>0</v>
      </c>
      <c r="F17" s="74" t="n">
        <v>0</v>
      </c>
      <c r="G17" s="74" t="n">
        <v>187</v>
      </c>
      <c r="H17" s="74" t="n">
        <v>6795</v>
      </c>
      <c r="I17" s="74" t="n">
        <v>72438</v>
      </c>
      <c r="J17" s="74" t="n">
        <v>0</v>
      </c>
      <c r="K17" s="74" t="n">
        <v>13300</v>
      </c>
      <c r="L17" s="76" t="n">
        <v>0</v>
      </c>
      <c r="M17" s="91"/>
      <c r="N17" s="75"/>
      <c r="O17" s="74" t="n">
        <v>0</v>
      </c>
    </row>
    <row r="18" customFormat="false" ht="26.85" hidden="false" customHeight="true" outlineLevel="0" collapsed="false">
      <c r="A18" s="81"/>
      <c r="B18" s="82" t="s">
        <v>128</v>
      </c>
      <c r="C18" s="83" t="n">
        <f aca="false">SUM(C14:C17)</f>
        <v>1850323</v>
      </c>
      <c r="D18" s="84" t="n">
        <f aca="false">C18/C$23</f>
        <v>0.362672962354258</v>
      </c>
      <c r="E18" s="83" t="n">
        <f aca="false">SUM(E14:E17)</f>
        <v>36188</v>
      </c>
      <c r="F18" s="83" t="n">
        <f aca="false">SUM(F14:F17)</f>
        <v>26160</v>
      </c>
      <c r="G18" s="83" t="n">
        <f aca="false">SUM(G14:G17)</f>
        <v>385954</v>
      </c>
      <c r="H18" s="83" t="n">
        <f aca="false">SUM(H14:H17)</f>
        <v>711072</v>
      </c>
      <c r="I18" s="83" t="n">
        <f aca="false">SUM(I14:I17)</f>
        <v>368175</v>
      </c>
      <c r="J18" s="83" t="n">
        <f aca="false">SUM(J14:J17)</f>
        <v>101834</v>
      </c>
      <c r="K18" s="83" t="n">
        <f aca="false">SUM(K14:K17)</f>
        <v>220115</v>
      </c>
      <c r="L18" s="83" t="n">
        <f aca="false">SUM(L14:L17)</f>
        <v>825</v>
      </c>
      <c r="M18" s="85"/>
      <c r="N18" s="85"/>
      <c r="O18" s="83" t="n">
        <f aca="false">SUM(O14:O17)</f>
        <v>0</v>
      </c>
    </row>
    <row r="19" customFormat="false" ht="26.85" hidden="false" customHeight="true" outlineLevel="0" collapsed="false">
      <c r="A19" s="96" t="s">
        <v>138</v>
      </c>
      <c r="B19" s="87" t="s">
        <v>139</v>
      </c>
      <c r="C19" s="72" t="n">
        <f aca="false">SUM(E19:O19)</f>
        <v>54687</v>
      </c>
      <c r="D19" s="73" t="n">
        <f aca="false">C19/C$23</f>
        <v>0.0107189373381119</v>
      </c>
      <c r="E19" s="75"/>
      <c r="F19" s="75"/>
      <c r="G19" s="75"/>
      <c r="H19" s="75"/>
      <c r="I19" s="75"/>
      <c r="J19" s="75"/>
      <c r="K19" s="75"/>
      <c r="L19" s="75"/>
      <c r="M19" s="74" t="n">
        <v>54687</v>
      </c>
      <c r="N19" s="75"/>
      <c r="O19" s="75"/>
    </row>
    <row r="20" customFormat="false" ht="26.85" hidden="false" customHeight="true" outlineLevel="0" collapsed="false">
      <c r="A20" s="96"/>
      <c r="B20" s="97" t="s">
        <v>140</v>
      </c>
      <c r="C20" s="97" t="n">
        <f aca="false">N20</f>
        <v>130</v>
      </c>
      <c r="D20" s="80" t="n">
        <f aca="false">C20/C$23</f>
        <v>2.54806782956562E-005</v>
      </c>
      <c r="E20" s="77"/>
      <c r="F20" s="77"/>
      <c r="G20" s="77"/>
      <c r="H20" s="77"/>
      <c r="I20" s="77"/>
      <c r="J20" s="77"/>
      <c r="K20" s="77"/>
      <c r="L20" s="77"/>
      <c r="M20" s="77"/>
      <c r="N20" s="76" t="n">
        <v>130</v>
      </c>
      <c r="O20" s="77"/>
    </row>
    <row r="21" customFormat="false" ht="26.85" hidden="false" customHeight="true" outlineLevel="0" collapsed="false">
      <c r="A21" s="96"/>
      <c r="B21" s="88" t="s">
        <v>141</v>
      </c>
      <c r="C21" s="88" t="n">
        <f aca="false">SUM(E21:O21)</f>
        <v>702586</v>
      </c>
      <c r="D21" s="89" t="n">
        <f aca="false">C21/C$23</f>
        <v>0.137710521854092</v>
      </c>
      <c r="E21" s="90" t="n">
        <v>319379</v>
      </c>
      <c r="F21" s="90" t="n">
        <v>0</v>
      </c>
      <c r="G21" s="90" t="n">
        <v>0</v>
      </c>
      <c r="H21" s="90" t="n">
        <v>0</v>
      </c>
      <c r="I21" s="90" t="n">
        <v>383207</v>
      </c>
      <c r="J21" s="90" t="n">
        <v>0</v>
      </c>
      <c r="K21" s="90" t="n">
        <v>0</v>
      </c>
      <c r="L21" s="90" t="n">
        <v>0</v>
      </c>
      <c r="M21" s="91"/>
      <c r="N21" s="91"/>
      <c r="O21" s="90" t="n">
        <v>0</v>
      </c>
    </row>
    <row r="22" customFormat="false" ht="26.85" hidden="false" customHeight="true" outlineLevel="0" collapsed="false">
      <c r="A22" s="81"/>
      <c r="B22" s="98" t="s">
        <v>128</v>
      </c>
      <c r="C22" s="81" t="n">
        <f aca="false">SUM(C19:C21)</f>
        <v>757403</v>
      </c>
      <c r="D22" s="92" t="n">
        <f aca="false">C22/C$23</f>
        <v>0.148454939870499</v>
      </c>
      <c r="E22" s="81" t="n">
        <f aca="false">SUM(E19:E21)</f>
        <v>319379</v>
      </c>
      <c r="F22" s="81" t="n">
        <f aca="false">SUM(F19:F21)</f>
        <v>0</v>
      </c>
      <c r="G22" s="81" t="n">
        <f aca="false">SUM(G19:G21)</f>
        <v>0</v>
      </c>
      <c r="H22" s="81" t="n">
        <f aca="false">SUM(H19:H21)</f>
        <v>0</v>
      </c>
      <c r="I22" s="81" t="n">
        <f aca="false">SUM(I19:I21)</f>
        <v>383207</v>
      </c>
      <c r="J22" s="81" t="n">
        <f aca="false">SUM(J19:J21)</f>
        <v>0</v>
      </c>
      <c r="K22" s="81" t="n">
        <f aca="false">SUM(K19:K21)</f>
        <v>0</v>
      </c>
      <c r="L22" s="81" t="n">
        <f aca="false">SUM(L19:L21)</f>
        <v>0</v>
      </c>
      <c r="M22" s="81" t="n">
        <f aca="false">SUM(M19:M21)</f>
        <v>54687</v>
      </c>
      <c r="N22" s="81" t="n">
        <f aca="false">SUM(N19:N21)</f>
        <v>130</v>
      </c>
      <c r="O22" s="83" t="n">
        <f aca="false">SUM(O19:O21)</f>
        <v>0</v>
      </c>
    </row>
    <row r="23" customFormat="false" ht="26.85" hidden="false" customHeight="true" outlineLevel="0" collapsed="false">
      <c r="A23" s="99" t="s">
        <v>142</v>
      </c>
      <c r="B23" s="99"/>
      <c r="C23" s="72" t="n">
        <f aca="false">C9+C13+C18+C22</f>
        <v>5101905</v>
      </c>
      <c r="D23" s="77"/>
      <c r="E23" s="72" t="n">
        <f aca="false">E9+E13+E18+E22</f>
        <v>794484</v>
      </c>
      <c r="F23" s="72" t="n">
        <f aca="false">F9+F13+F18+F22</f>
        <v>292482</v>
      </c>
      <c r="G23" s="72" t="n">
        <f aca="false">G9+G13+G18+G22</f>
        <v>593190</v>
      </c>
      <c r="H23" s="72" t="n">
        <f aca="false">H9+H13+H18+H22</f>
        <v>762523</v>
      </c>
      <c r="I23" s="72" t="n">
        <f aca="false">I9+I13+I18+I22</f>
        <v>1514107</v>
      </c>
      <c r="J23" s="72" t="n">
        <f aca="false">J9+J13+J18+J22</f>
        <v>157976</v>
      </c>
      <c r="K23" s="72" t="n">
        <f aca="false">K9+K13+K18+K22</f>
        <v>882015</v>
      </c>
      <c r="L23" s="72" t="n">
        <f aca="false">L9+L13+L18+L22</f>
        <v>50311</v>
      </c>
      <c r="M23" s="72" t="n">
        <f aca="false">M9+M13+M18+M22</f>
        <v>54687</v>
      </c>
      <c r="N23" s="72" t="n">
        <f aca="false">N9+N13+N18+N22</f>
        <v>130</v>
      </c>
      <c r="O23" s="72" t="n">
        <f aca="false">O9+O13+O18+O22</f>
        <v>0</v>
      </c>
    </row>
    <row r="24" customFormat="false" ht="26.85" hidden="false" customHeight="true" outlineLevel="0" collapsed="false">
      <c r="A24" s="100"/>
      <c r="B24" s="101" t="s">
        <v>143</v>
      </c>
      <c r="C24" s="75"/>
      <c r="D24" s="75"/>
      <c r="E24" s="73" t="n">
        <f aca="false">IF($C23=0,0,E23/$C23)</f>
        <v>0.155723009346509</v>
      </c>
      <c r="F24" s="73" t="n">
        <f aca="false">IF($C23=0,0,F23/$C23)</f>
        <v>0.0573279980713087</v>
      </c>
      <c r="G24" s="73" t="n">
        <f aca="false">IF($C23=0,0,G23/$C23)</f>
        <v>0.116268335063079</v>
      </c>
      <c r="H24" s="73" t="n">
        <f aca="false">IF($C23=0,0,H23/$C23)</f>
        <v>0.149458486584913</v>
      </c>
      <c r="I24" s="73" t="n">
        <f aca="false">IF($C23=0,0,I23/$C23)</f>
        <v>0.296772872093855</v>
      </c>
      <c r="J24" s="73" t="n">
        <f aca="false">IF($C23=0,0,J23/$C23)</f>
        <v>0.0309641202648815</v>
      </c>
      <c r="K24" s="73" t="n">
        <f aca="false">IF($C23=0,0,K23/$C23)</f>
        <v>0.172879542053409</v>
      </c>
      <c r="L24" s="73" t="n">
        <f aca="false">IF($C23=0,0,L23/$C23)</f>
        <v>0.00986121850563662</v>
      </c>
      <c r="M24" s="73" t="n">
        <f aca="false">IF($C23=0,0,M23/$C23)</f>
        <v>0.0107189373381119</v>
      </c>
      <c r="N24" s="73" t="n">
        <f aca="false">IF($C23=0,0,N23/$C23)</f>
        <v>2.54806782956562E-005</v>
      </c>
      <c r="O24" s="73" t="n">
        <f aca="false">IF($C23=0,0,O23/$C23)</f>
        <v>0</v>
      </c>
      <c r="P24" s="62"/>
    </row>
    <row r="25" customFormat="false" ht="13.5" hidden="false" customHeight="false" outlineLevel="0" collapsed="false">
      <c r="D25" s="102"/>
    </row>
    <row r="26" customFormat="false" ht="27" hidden="false" customHeight="false" outlineLevel="0" collapsed="false">
      <c r="A26" s="61" t="s">
        <v>144</v>
      </c>
      <c r="K26" s="62"/>
      <c r="L26" s="62"/>
      <c r="P26" s="68" t="s">
        <v>145</v>
      </c>
    </row>
    <row r="27" customFormat="false" ht="26.85" hidden="false" customHeight="true" outlineLevel="0" collapsed="false">
      <c r="A27" s="103" t="s">
        <v>126</v>
      </c>
      <c r="B27" s="104" t="s">
        <v>146</v>
      </c>
      <c r="C27" s="72" t="n">
        <f aca="false">SUM(E27:P27)</f>
        <v>34662</v>
      </c>
      <c r="D27" s="75"/>
      <c r="E27" s="74" t="n">
        <v>5055</v>
      </c>
      <c r="F27" s="74" t="n">
        <v>1584</v>
      </c>
      <c r="G27" s="74" t="n">
        <v>0</v>
      </c>
      <c r="H27" s="74" t="n">
        <v>99</v>
      </c>
      <c r="I27" s="74" t="n">
        <v>10772</v>
      </c>
      <c r="J27" s="74" t="n">
        <v>0</v>
      </c>
      <c r="K27" s="74" t="n">
        <v>2654</v>
      </c>
      <c r="L27" s="74" t="n">
        <v>0</v>
      </c>
      <c r="M27" s="74" t="n">
        <v>0</v>
      </c>
      <c r="N27" s="75"/>
      <c r="O27" s="74" t="n">
        <v>0</v>
      </c>
      <c r="P27" s="74" t="n">
        <v>14498</v>
      </c>
    </row>
    <row r="28" customFormat="false" ht="26.85" hidden="false" customHeight="true" outlineLevel="0" collapsed="false">
      <c r="A28" s="105" t="s">
        <v>130</v>
      </c>
      <c r="B28" s="106" t="s">
        <v>147</v>
      </c>
      <c r="C28" s="88" t="n">
        <f aca="false">SUM(E28:P28)</f>
        <v>9106</v>
      </c>
      <c r="D28" s="91"/>
      <c r="E28" s="90" t="n">
        <v>0</v>
      </c>
      <c r="F28" s="90" t="n">
        <v>89</v>
      </c>
      <c r="G28" s="90" t="n">
        <v>54</v>
      </c>
      <c r="H28" s="90" t="n">
        <v>0</v>
      </c>
      <c r="I28" s="90" t="n">
        <v>454</v>
      </c>
      <c r="J28" s="90" t="n">
        <v>0</v>
      </c>
      <c r="K28" s="90" t="n">
        <v>8399</v>
      </c>
      <c r="L28" s="90" t="n">
        <v>0</v>
      </c>
      <c r="M28" s="90" t="n">
        <v>0</v>
      </c>
      <c r="N28" s="91"/>
      <c r="O28" s="90" t="n">
        <v>0</v>
      </c>
      <c r="P28" s="90" t="n">
        <v>110</v>
      </c>
    </row>
    <row r="29" customFormat="false" ht="26.85" hidden="false" customHeight="true" outlineLevel="0" collapsed="false">
      <c r="A29" s="107" t="s">
        <v>148</v>
      </c>
      <c r="B29" s="107"/>
      <c r="C29" s="81" t="n">
        <f aca="false">SUM(E29:P29)</f>
        <v>43768</v>
      </c>
      <c r="D29" s="93"/>
      <c r="E29" s="81" t="n">
        <f aca="false">E27+E28</f>
        <v>5055</v>
      </c>
      <c r="F29" s="81" t="n">
        <f aca="false">F27+F28</f>
        <v>1673</v>
      </c>
      <c r="G29" s="81" t="n">
        <f aca="false">G27+G28</f>
        <v>54</v>
      </c>
      <c r="H29" s="81" t="n">
        <f aca="false">H27+H28</f>
        <v>99</v>
      </c>
      <c r="I29" s="81" t="n">
        <f aca="false">I27+I28</f>
        <v>11226</v>
      </c>
      <c r="J29" s="81" t="n">
        <f aca="false">J27+J28</f>
        <v>0</v>
      </c>
      <c r="K29" s="81" t="n">
        <f aca="false">K27+K28</f>
        <v>11053</v>
      </c>
      <c r="L29" s="81" t="n">
        <f aca="false">L27+L28</f>
        <v>0</v>
      </c>
      <c r="M29" s="81" t="n">
        <f aca="false">M27+M28</f>
        <v>0</v>
      </c>
      <c r="N29" s="93"/>
      <c r="O29" s="81" t="n">
        <f aca="false">O27+O28</f>
        <v>0</v>
      </c>
      <c r="P29" s="81" t="n">
        <f aca="false">P27+P28</f>
        <v>14608</v>
      </c>
    </row>
    <row r="30" customFormat="false" ht="26.85" hidden="false" customHeight="true" outlineLevel="0" collapsed="false">
      <c r="A30" s="108" t="s">
        <v>149</v>
      </c>
      <c r="B30" s="108"/>
      <c r="C30" s="73" t="n">
        <f aca="false">C29/C23</f>
        <v>0.00857875636649448</v>
      </c>
      <c r="D30" s="75"/>
      <c r="E30" s="73" t="n">
        <f aca="false">IF(E23=0,0,E29/E23)</f>
        <v>0.00636262026673917</v>
      </c>
      <c r="F30" s="73" t="n">
        <f aca="false">IF(F23=0,0,F29/F23)</f>
        <v>0.00572001012028091</v>
      </c>
      <c r="G30" s="73" t="n">
        <f aca="false">IF(G23=0,0,G29/G23)</f>
        <v>9.10332271279017E-005</v>
      </c>
      <c r="H30" s="73" t="n">
        <f aca="false">IF(H23=0,0,H29/H23)</f>
        <v>0.000129832149325332</v>
      </c>
      <c r="I30" s="73" t="n">
        <f aca="false">IF(I23=0,0,I29/I23)</f>
        <v>0.00741427125031454</v>
      </c>
      <c r="J30" s="73" t="n">
        <f aca="false">IF(J23=0,0,J29/J23)</f>
        <v>0</v>
      </c>
      <c r="K30" s="73" t="n">
        <f aca="false">IF(K23=0,0,K29/K23)</f>
        <v>0.012531532910438</v>
      </c>
      <c r="L30" s="73" t="n">
        <f aca="false">IF(L23=0,0,L29/L23)</f>
        <v>0</v>
      </c>
      <c r="M30" s="73" t="n">
        <f aca="false">IF(M23=0,0,M29/M23)</f>
        <v>0</v>
      </c>
      <c r="N30" s="75"/>
      <c r="O30" s="73" t="n">
        <f aca="false">IF(O23=0,0,O29/O23)</f>
        <v>0</v>
      </c>
      <c r="P30" s="75"/>
    </row>
    <row r="31" customFormat="false" ht="13.5" hidden="false" customHeight="false" outlineLevel="0" collapsed="false">
      <c r="D31" s="102"/>
    </row>
    <row r="32" customFormat="false" ht="26.85" hidden="false" customHeight="true" outlineLevel="0" collapsed="false">
      <c r="A32" s="109" t="s">
        <v>150</v>
      </c>
      <c r="B32" s="109"/>
      <c r="C32" s="72" t="n">
        <f aca="false">SUM(E32:P32)</f>
        <v>5058137</v>
      </c>
      <c r="D32" s="75"/>
      <c r="E32" s="72" t="n">
        <f aca="false">E23-E29</f>
        <v>789429</v>
      </c>
      <c r="F32" s="72" t="n">
        <f aca="false">F23-F29</f>
        <v>290809</v>
      </c>
      <c r="G32" s="72" t="n">
        <f aca="false">G23-G29</f>
        <v>593136</v>
      </c>
      <c r="H32" s="72" t="n">
        <f aca="false">H23-H29</f>
        <v>762424</v>
      </c>
      <c r="I32" s="72" t="n">
        <f aca="false">I23-I29</f>
        <v>1502881</v>
      </c>
      <c r="J32" s="72" t="n">
        <f aca="false">J23-J29</f>
        <v>157976</v>
      </c>
      <c r="K32" s="72" t="n">
        <f aca="false">K23-K29</f>
        <v>870962</v>
      </c>
      <c r="L32" s="72" t="n">
        <f aca="false">L23-L29</f>
        <v>50311</v>
      </c>
      <c r="M32" s="72" t="n">
        <f aca="false">M23-M29</f>
        <v>54687</v>
      </c>
      <c r="N32" s="72" t="n">
        <f aca="false">N23-N29</f>
        <v>130</v>
      </c>
      <c r="O32" s="72" t="n">
        <f aca="false">O23-O29</f>
        <v>0</v>
      </c>
      <c r="P32" s="72" t="n">
        <f aca="false">P23-P29</f>
        <v>-14608</v>
      </c>
    </row>
  </sheetData>
  <mergeCells count="9">
    <mergeCell ref="A1:O1"/>
    <mergeCell ref="A2:O2"/>
    <mergeCell ref="A3:O3"/>
    <mergeCell ref="A11:A12"/>
    <mergeCell ref="A19:A21"/>
    <mergeCell ref="A23:B23"/>
    <mergeCell ref="A29:B29"/>
    <mergeCell ref="A30:B30"/>
    <mergeCell ref="A32:B32"/>
  </mergeCells>
  <printOptions headings="false" gridLines="false" gridLinesSet="true" horizontalCentered="true" verticalCentered="false"/>
  <pageMargins left="0.590277777777778"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56" width="2.12"/>
    <col collapsed="false" customWidth="true" hidden="false" outlineLevel="0" max="2" min="2" style="56" width="3.24"/>
    <col collapsed="false" customWidth="true" hidden="false" outlineLevel="0" max="3" min="3" style="56" width="2.87"/>
    <col collapsed="false" customWidth="true" hidden="false" outlineLevel="0" max="4" min="4" style="56" width="37.99"/>
    <col collapsed="false" customWidth="true" hidden="false" outlineLevel="0" max="5" min="5" style="56" width="15.37"/>
    <col collapsed="false" customWidth="true" hidden="false" outlineLevel="0" max="7" min="6" style="56" width="0.75"/>
    <col collapsed="false" customWidth="true" hidden="false" outlineLevel="0" max="8" min="8" style="56" width="15.37"/>
    <col collapsed="false" customWidth="true" hidden="false" outlineLevel="0" max="10" min="9" style="56" width="0.75"/>
    <col collapsed="false" customWidth="true" hidden="false" outlineLevel="0" max="11" min="11" style="56" width="15.37"/>
    <col collapsed="false" customWidth="true" hidden="false" outlineLevel="0" max="13" min="12" style="56" width="0.75"/>
    <col collapsed="false" customWidth="true" hidden="false" outlineLevel="0" max="14" min="14" style="56" width="15.37"/>
    <col collapsed="false" customWidth="true" hidden="false" outlineLevel="0" max="16" min="15" style="56" width="0.75"/>
    <col collapsed="false" customWidth="true" hidden="false" outlineLevel="0" max="17" min="17" style="56" width="15.37"/>
    <col collapsed="false" customWidth="true" hidden="false" outlineLevel="0" max="18" min="18" style="56" width="2.12"/>
    <col collapsed="false" customWidth="false" hidden="false" outlineLevel="0" max="257" min="19" style="56" width="8.99"/>
  </cols>
  <sheetData>
    <row r="1" customFormat="false" ht="21" hidden="false" customHeight="true" outlineLevel="0" collapsed="false">
      <c r="B1" s="110" t="s">
        <v>151</v>
      </c>
      <c r="C1" s="110"/>
      <c r="D1" s="110"/>
      <c r="E1" s="110"/>
      <c r="F1" s="110"/>
      <c r="G1" s="110"/>
      <c r="H1" s="110"/>
      <c r="I1" s="110"/>
      <c r="J1" s="110"/>
      <c r="K1" s="110"/>
      <c r="L1" s="110"/>
      <c r="M1" s="110"/>
      <c r="N1" s="110"/>
      <c r="O1" s="110"/>
      <c r="P1" s="110"/>
      <c r="Q1" s="110"/>
    </row>
    <row r="2" customFormat="false" ht="18.75" hidden="false" customHeight="true" outlineLevel="0" collapsed="false">
      <c r="B2" s="59" t="s">
        <v>108</v>
      </c>
      <c r="C2" s="59"/>
      <c r="D2" s="59"/>
      <c r="E2" s="59"/>
      <c r="F2" s="59"/>
      <c r="G2" s="59"/>
      <c r="H2" s="59"/>
      <c r="I2" s="59"/>
      <c r="J2" s="59"/>
      <c r="K2" s="59"/>
      <c r="L2" s="59"/>
      <c r="M2" s="59"/>
      <c r="N2" s="59"/>
      <c r="O2" s="59"/>
      <c r="P2" s="59"/>
      <c r="Q2" s="59"/>
    </row>
    <row r="3" customFormat="false" ht="18.75" hidden="false" customHeight="true" outlineLevel="0" collapsed="false">
      <c r="B3" s="59" t="s">
        <v>109</v>
      </c>
      <c r="C3" s="59"/>
      <c r="D3" s="59"/>
      <c r="E3" s="59"/>
      <c r="F3" s="59"/>
      <c r="G3" s="59"/>
      <c r="H3" s="59"/>
      <c r="I3" s="59"/>
      <c r="J3" s="59"/>
      <c r="K3" s="59"/>
      <c r="L3" s="59"/>
      <c r="M3" s="59"/>
      <c r="N3" s="59"/>
      <c r="O3" s="59"/>
      <c r="P3" s="59"/>
      <c r="Q3" s="59"/>
    </row>
    <row r="4" customFormat="false" ht="18.75" hidden="false" customHeight="true" outlineLevel="0" collapsed="false">
      <c r="R4" s="111" t="s">
        <v>2</v>
      </c>
    </row>
    <row r="5" customFormat="false" ht="35.25" hidden="false" customHeight="true" outlineLevel="0" collapsed="false">
      <c r="A5" s="112"/>
      <c r="B5" s="113"/>
      <c r="C5" s="113"/>
      <c r="D5" s="113"/>
      <c r="E5" s="114" t="s">
        <v>152</v>
      </c>
      <c r="F5" s="115"/>
      <c r="G5" s="115"/>
      <c r="H5" s="114" t="s">
        <v>153</v>
      </c>
      <c r="I5" s="116"/>
      <c r="J5" s="116"/>
      <c r="K5" s="114" t="s">
        <v>154</v>
      </c>
      <c r="L5" s="115"/>
      <c r="M5" s="115"/>
      <c r="N5" s="114" t="s">
        <v>155</v>
      </c>
      <c r="O5" s="117"/>
      <c r="P5" s="117"/>
      <c r="Q5" s="114" t="s">
        <v>156</v>
      </c>
      <c r="R5" s="118"/>
    </row>
    <row r="6" customFormat="false" ht="18.75" hidden="false" customHeight="true" outlineLevel="0" collapsed="false">
      <c r="A6" s="119"/>
      <c r="B6" s="120" t="s">
        <v>157</v>
      </c>
      <c r="E6" s="56" t="n">
        <f aca="false">SUM(H6:Q6)</f>
        <v>35209663</v>
      </c>
      <c r="H6" s="121" t="n">
        <v>19704649</v>
      </c>
      <c r="K6" s="121" t="n">
        <v>13569728</v>
      </c>
      <c r="N6" s="121" t="n">
        <v>1914288</v>
      </c>
      <c r="Q6" s="121" t="n">
        <v>20998</v>
      </c>
      <c r="R6" s="122"/>
    </row>
    <row r="7" customFormat="false" ht="9" hidden="false" customHeight="true" outlineLevel="0" collapsed="false">
      <c r="A7" s="119"/>
      <c r="R7" s="122"/>
    </row>
    <row r="8" customFormat="false" ht="18.75" hidden="false" customHeight="true" outlineLevel="0" collapsed="false">
      <c r="A8" s="119"/>
      <c r="C8" s="120" t="s">
        <v>158</v>
      </c>
      <c r="E8" s="56" t="n">
        <f aca="false">SUM(H8:Q8)</f>
        <v>-5058137</v>
      </c>
      <c r="N8" s="121" t="n">
        <v>-5058137</v>
      </c>
      <c r="R8" s="122"/>
    </row>
    <row r="9" customFormat="false" ht="9" hidden="false" customHeight="true" outlineLevel="0" collapsed="false">
      <c r="A9" s="119"/>
      <c r="R9" s="122"/>
    </row>
    <row r="10" customFormat="false" ht="18.75" hidden="false" customHeight="true" outlineLevel="0" collapsed="false">
      <c r="A10" s="119"/>
      <c r="C10" s="120" t="s">
        <v>159</v>
      </c>
      <c r="R10" s="122"/>
    </row>
    <row r="11" customFormat="false" ht="18.75" hidden="false" customHeight="true" outlineLevel="0" collapsed="false">
      <c r="A11" s="119"/>
      <c r="D11" s="120" t="s">
        <v>160</v>
      </c>
      <c r="E11" s="56" t="n">
        <f aca="false">SUM(H11:Q11)</f>
        <v>261543</v>
      </c>
      <c r="N11" s="121" t="n">
        <v>261543</v>
      </c>
      <c r="R11" s="122"/>
    </row>
    <row r="12" customFormat="false" ht="18.75" hidden="false" customHeight="true" outlineLevel="0" collapsed="false">
      <c r="A12" s="119"/>
      <c r="D12" s="120" t="s">
        <v>161</v>
      </c>
      <c r="E12" s="56" t="n">
        <f aca="false">SUM(H12:Q12)</f>
        <v>3248800</v>
      </c>
      <c r="N12" s="121" t="n">
        <v>3248800</v>
      </c>
      <c r="R12" s="122"/>
    </row>
    <row r="13" customFormat="false" ht="18.75" hidden="false" customHeight="true" outlineLevel="0" collapsed="false">
      <c r="A13" s="119"/>
      <c r="D13" s="120" t="s">
        <v>162</v>
      </c>
      <c r="E13" s="56" t="n">
        <f aca="false">SUM(H13:Q13)</f>
        <v>209235</v>
      </c>
      <c r="N13" s="121" t="n">
        <v>209235</v>
      </c>
      <c r="R13" s="122"/>
    </row>
    <row r="14" customFormat="false" ht="9" hidden="false" customHeight="true" outlineLevel="0" collapsed="false">
      <c r="A14" s="119"/>
      <c r="R14" s="122"/>
    </row>
    <row r="15" customFormat="false" ht="18.75" hidden="false" customHeight="true" outlineLevel="0" collapsed="false">
      <c r="A15" s="119"/>
      <c r="C15" s="120" t="s">
        <v>163</v>
      </c>
      <c r="E15" s="56" t="n">
        <f aca="false">SUM(H15:Q15)</f>
        <v>1691852</v>
      </c>
      <c r="H15" s="121" t="n">
        <v>628335</v>
      </c>
      <c r="N15" s="121" t="n">
        <v>1063517</v>
      </c>
      <c r="R15" s="122"/>
    </row>
    <row r="16" customFormat="false" ht="9" hidden="false" customHeight="true" outlineLevel="0" collapsed="false">
      <c r="A16" s="119"/>
      <c r="R16" s="122"/>
    </row>
    <row r="17" customFormat="false" ht="18.75" hidden="false" customHeight="true" outlineLevel="0" collapsed="false">
      <c r="A17" s="119"/>
      <c r="C17" s="120" t="s">
        <v>164</v>
      </c>
      <c r="N17" s="123"/>
      <c r="R17" s="122"/>
    </row>
    <row r="18" customFormat="false" ht="18.75" hidden="false" customHeight="true" outlineLevel="0" collapsed="false">
      <c r="A18" s="119"/>
      <c r="D18" s="120" t="s">
        <v>165</v>
      </c>
      <c r="E18" s="56" t="n">
        <f aca="false">SUM(H18:Q18)</f>
        <v>-718789</v>
      </c>
      <c r="N18" s="121" t="n">
        <v>-718789</v>
      </c>
      <c r="R18" s="122"/>
    </row>
    <row r="19" customFormat="false" ht="18.75" hidden="false" customHeight="true" outlineLevel="0" collapsed="false">
      <c r="A19" s="119"/>
      <c r="D19" s="120" t="s">
        <v>166</v>
      </c>
      <c r="E19" s="56" t="n">
        <f aca="false">SUM(H19:Q19)</f>
        <v>0</v>
      </c>
      <c r="N19" s="121"/>
      <c r="R19" s="122"/>
    </row>
    <row r="20" customFormat="false" ht="18.75" hidden="false" customHeight="true" outlineLevel="0" collapsed="false">
      <c r="A20" s="119"/>
      <c r="D20" s="120" t="s">
        <v>167</v>
      </c>
      <c r="E20" s="56" t="n">
        <f aca="false">SUM(H20:Q20)</f>
        <v>0</v>
      </c>
      <c r="N20" s="121"/>
      <c r="R20" s="122"/>
    </row>
    <row r="21" customFormat="false" ht="18.75" hidden="false" customHeight="true" outlineLevel="0" collapsed="false">
      <c r="A21" s="119"/>
      <c r="D21" s="120" t="s">
        <v>168</v>
      </c>
      <c r="E21" s="56" t="n">
        <f aca="false">SUM(H21:Q21)</f>
        <v>36300</v>
      </c>
      <c r="N21" s="121" t="n">
        <v>36300</v>
      </c>
      <c r="R21" s="122"/>
    </row>
    <row r="22" customFormat="false" ht="18.75" hidden="false" customHeight="true" outlineLevel="0" collapsed="false">
      <c r="A22" s="119"/>
      <c r="D22" s="124" t="s">
        <v>169</v>
      </c>
      <c r="R22" s="122"/>
    </row>
    <row r="23" customFormat="false" ht="9" hidden="false" customHeight="true" outlineLevel="0" collapsed="false">
      <c r="A23" s="119"/>
      <c r="R23" s="122"/>
    </row>
    <row r="24" customFormat="false" ht="18.75" hidden="false" customHeight="true" outlineLevel="0" collapsed="false">
      <c r="A24" s="119"/>
      <c r="C24" s="120" t="s">
        <v>170</v>
      </c>
      <c r="R24" s="122"/>
    </row>
    <row r="25" customFormat="false" ht="18.75" hidden="false" customHeight="true" outlineLevel="0" collapsed="false">
      <c r="A25" s="119"/>
      <c r="D25" s="120" t="s">
        <v>171</v>
      </c>
      <c r="K25" s="121" t="n">
        <v>3746420</v>
      </c>
      <c r="N25" s="56" t="n">
        <f aca="false">-H25-K25</f>
        <v>-3746420</v>
      </c>
      <c r="R25" s="122"/>
    </row>
    <row r="26" customFormat="false" ht="18.75" hidden="false" customHeight="true" outlineLevel="0" collapsed="false">
      <c r="A26" s="119"/>
      <c r="D26" s="120" t="s">
        <v>172</v>
      </c>
      <c r="H26" s="121" t="n">
        <v>0</v>
      </c>
      <c r="K26" s="121" t="n">
        <v>0</v>
      </c>
      <c r="N26" s="56" t="n">
        <f aca="false">-H26-K26-Q26</f>
        <v>-0</v>
      </c>
      <c r="Q26" s="121"/>
      <c r="R26" s="122"/>
    </row>
    <row r="27" customFormat="false" ht="18.75" hidden="false" customHeight="true" outlineLevel="0" collapsed="false">
      <c r="A27" s="119"/>
      <c r="D27" s="120" t="s">
        <v>173</v>
      </c>
      <c r="H27" s="125"/>
      <c r="K27" s="121" t="n">
        <v>352775</v>
      </c>
      <c r="N27" s="56" t="n">
        <f aca="false">-H27-K27</f>
        <v>-352775</v>
      </c>
      <c r="R27" s="122"/>
    </row>
    <row r="28" customFormat="false" ht="18.75" hidden="false" customHeight="true" outlineLevel="0" collapsed="false">
      <c r="A28" s="119"/>
      <c r="D28" s="120" t="s">
        <v>174</v>
      </c>
      <c r="H28" s="121" t="n">
        <v>-3598073</v>
      </c>
      <c r="K28" s="121" t="n">
        <v>-113711</v>
      </c>
      <c r="N28" s="56" t="n">
        <f aca="false">-H28-K28-Q28</f>
        <v>3711784</v>
      </c>
      <c r="Q28" s="121"/>
      <c r="R28" s="122"/>
    </row>
    <row r="29" s="56" customFormat="true" ht="9" hidden="false" customHeight="true" outlineLevel="0" collapsed="false">
      <c r="A29" s="119"/>
      <c r="R29" s="122"/>
    </row>
    <row r="30" s="56" customFormat="true" ht="18.75" hidden="false" customHeight="true" outlineLevel="0" collapsed="false">
      <c r="A30" s="119"/>
      <c r="D30" s="120" t="s">
        <v>175</v>
      </c>
      <c r="H30" s="121" t="n">
        <v>-387632</v>
      </c>
      <c r="K30" s="121" t="n">
        <v>-634337</v>
      </c>
      <c r="N30" s="56" t="n">
        <f aca="false">-H30-K30-Q30</f>
        <v>1022429</v>
      </c>
      <c r="Q30" s="121" t="n">
        <v>-460</v>
      </c>
      <c r="R30" s="122"/>
    </row>
    <row r="31" s="56" customFormat="true" ht="18.75" hidden="false" customHeight="true" outlineLevel="0" collapsed="false">
      <c r="A31" s="119"/>
      <c r="D31" s="120" t="s">
        <v>176</v>
      </c>
      <c r="K31" s="121" t="n">
        <v>-60984</v>
      </c>
      <c r="N31" s="56" t="n">
        <f aca="false">-H31-K31</f>
        <v>60984</v>
      </c>
      <c r="R31" s="122"/>
    </row>
    <row r="32" s="56" customFormat="true" ht="9" hidden="false" customHeight="true" outlineLevel="0" collapsed="false">
      <c r="A32" s="119"/>
      <c r="R32" s="122"/>
    </row>
    <row r="33" s="56" customFormat="true" ht="18.75" hidden="false" customHeight="true" outlineLevel="0" collapsed="false">
      <c r="A33" s="119"/>
      <c r="C33" s="120" t="s">
        <v>177</v>
      </c>
      <c r="E33" s="56" t="n">
        <f aca="false">SUM(H33:Q33)</f>
        <v>59</v>
      </c>
      <c r="Q33" s="121" t="n">
        <v>59</v>
      </c>
      <c r="R33" s="122"/>
    </row>
    <row r="34" s="56" customFormat="true" ht="9" hidden="false" customHeight="true" outlineLevel="0" collapsed="false">
      <c r="A34" s="119"/>
      <c r="R34" s="122"/>
    </row>
    <row r="35" s="56" customFormat="true" ht="18.75" hidden="false" customHeight="true" outlineLevel="0" collapsed="false">
      <c r="A35" s="119"/>
      <c r="C35" s="120" t="s">
        <v>178</v>
      </c>
      <c r="E35" s="56" t="n">
        <f aca="false">SUM(H35:Q35)</f>
        <v>0</v>
      </c>
      <c r="Q35" s="121" t="n">
        <v>0</v>
      </c>
      <c r="R35" s="122"/>
    </row>
    <row r="36" s="56" customFormat="true" ht="9" hidden="false" customHeight="true" outlineLevel="0" collapsed="false">
      <c r="A36" s="119"/>
      <c r="R36" s="122"/>
    </row>
    <row r="37" s="56" customFormat="true" ht="18.75" hidden="false" customHeight="true" outlineLevel="0" collapsed="false">
      <c r="A37" s="119"/>
      <c r="C37" s="120" t="s">
        <v>123</v>
      </c>
      <c r="E37" s="56" t="n">
        <f aca="false">SUM(H37:Q37)</f>
        <v>0</v>
      </c>
      <c r="K37" s="121"/>
      <c r="N37" s="121"/>
      <c r="R37" s="122"/>
    </row>
    <row r="38" customFormat="false" ht="9" hidden="false" customHeight="true" outlineLevel="0" collapsed="false">
      <c r="A38" s="119"/>
      <c r="B38" s="123"/>
      <c r="C38" s="123"/>
      <c r="D38" s="123"/>
      <c r="E38" s="123"/>
      <c r="F38" s="123"/>
      <c r="G38" s="123"/>
      <c r="H38" s="123"/>
      <c r="I38" s="123"/>
      <c r="J38" s="123"/>
      <c r="K38" s="123"/>
      <c r="L38" s="123"/>
      <c r="M38" s="123"/>
      <c r="N38" s="123"/>
      <c r="O38" s="123"/>
      <c r="P38" s="123"/>
      <c r="Q38" s="123"/>
      <c r="R38" s="122"/>
    </row>
    <row r="39" customFormat="false" ht="18.75" hidden="false" customHeight="true" outlineLevel="0" collapsed="false">
      <c r="A39" s="119"/>
      <c r="B39" s="126" t="s">
        <v>179</v>
      </c>
      <c r="C39" s="126"/>
      <c r="D39" s="126"/>
      <c r="E39" s="126" t="n">
        <f aca="false">SUM(H39:Q39)</f>
        <v>34880526</v>
      </c>
      <c r="F39" s="126"/>
      <c r="G39" s="126"/>
      <c r="H39" s="126" t="n">
        <f aca="false">SUM(H6:H37)</f>
        <v>16347279</v>
      </c>
      <c r="I39" s="126"/>
      <c r="J39" s="126"/>
      <c r="K39" s="126" t="n">
        <f aca="false">SUM(K6:K37)</f>
        <v>16859891</v>
      </c>
      <c r="L39" s="126"/>
      <c r="M39" s="126"/>
      <c r="N39" s="126" t="n">
        <f aca="false">SUM(N6:N37)</f>
        <v>1652759</v>
      </c>
      <c r="O39" s="126"/>
      <c r="P39" s="126"/>
      <c r="Q39" s="126" t="n">
        <f aca="false">SUM(Q6:Q37)</f>
        <v>20597</v>
      </c>
      <c r="R39" s="122"/>
    </row>
    <row r="40" customFormat="false" ht="9" hidden="false" customHeight="true" outlineLevel="0" collapsed="false">
      <c r="A40" s="127"/>
      <c r="B40" s="128"/>
      <c r="C40" s="128"/>
      <c r="D40" s="128"/>
      <c r="E40" s="128"/>
      <c r="F40" s="128"/>
      <c r="G40" s="128"/>
      <c r="H40" s="128"/>
      <c r="I40" s="128"/>
      <c r="J40" s="128"/>
      <c r="K40" s="128"/>
      <c r="L40" s="128"/>
      <c r="M40" s="128"/>
      <c r="N40" s="128"/>
      <c r="O40" s="128"/>
      <c r="P40" s="128"/>
      <c r="Q40" s="128"/>
      <c r="R40" s="129"/>
    </row>
  </sheetData>
  <mergeCells count="3">
    <mergeCell ref="B1:Q1"/>
    <mergeCell ref="B2:Q2"/>
    <mergeCell ref="B3:Q3"/>
  </mergeCells>
  <printOptions headings="false" gridLines="false" gridLinesSet="true" horizontalCentered="true" verticalCentered="false"/>
  <pageMargins left="0.590277777777778"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0" width="36.49"/>
    <col collapsed="false" customWidth="true" hidden="false" outlineLevel="0" max="3" min="3" style="130" width="3.12"/>
    <col collapsed="false" customWidth="true" hidden="false" outlineLevel="0" max="4" min="4" style="131" width="11.37"/>
    <col collapsed="false" customWidth="true" hidden="false" outlineLevel="0" max="5" min="5" style="131" width="4.75"/>
    <col collapsed="false" customWidth="false" hidden="false" outlineLevel="0" max="257" min="6" style="130" width="8.99"/>
  </cols>
  <sheetData>
    <row r="1" customFormat="false" ht="21" hidden="false" customHeight="false" outlineLevel="0" collapsed="false">
      <c r="A1" s="132" t="s">
        <v>180</v>
      </c>
      <c r="B1" s="132"/>
      <c r="C1" s="132"/>
      <c r="D1" s="132"/>
      <c r="E1" s="132"/>
    </row>
    <row r="2" customFormat="false" ht="16.5" hidden="false" customHeight="true" outlineLevel="0" collapsed="false">
      <c r="A2" s="133" t="s">
        <v>181</v>
      </c>
      <c r="B2" s="133"/>
      <c r="C2" s="133"/>
      <c r="D2" s="133"/>
      <c r="E2" s="133"/>
    </row>
    <row r="3" customFormat="false" ht="16.5" hidden="false" customHeight="true" outlineLevel="0" collapsed="false">
      <c r="A3" s="133" t="s">
        <v>109</v>
      </c>
      <c r="B3" s="133"/>
      <c r="C3" s="133"/>
      <c r="D3" s="133"/>
      <c r="E3" s="133"/>
    </row>
    <row r="4" customFormat="false" ht="18.75" hidden="false" customHeight="true" outlineLevel="0" collapsed="false">
      <c r="E4" s="134" t="s">
        <v>2</v>
      </c>
    </row>
    <row r="5" s="138" customFormat="true" ht="18.75" hidden="false" customHeight="true" outlineLevel="0" collapsed="false">
      <c r="A5" s="135"/>
      <c r="B5" s="136" t="s">
        <v>182</v>
      </c>
      <c r="C5" s="136"/>
      <c r="D5" s="136"/>
      <c r="E5" s="137"/>
    </row>
    <row r="6" s="138" customFormat="true" ht="18.75" hidden="false" customHeight="true" outlineLevel="0" collapsed="false">
      <c r="A6" s="139"/>
      <c r="B6" s="140" t="s">
        <v>183</v>
      </c>
      <c r="C6" s="140"/>
      <c r="D6" s="141" t="n">
        <v>686295</v>
      </c>
      <c r="E6" s="141"/>
    </row>
    <row r="7" s="138" customFormat="true" ht="18.75" hidden="false" customHeight="true" outlineLevel="0" collapsed="false">
      <c r="A7" s="142"/>
      <c r="B7" s="143" t="s">
        <v>184</v>
      </c>
      <c r="D7" s="144" t="n">
        <v>752136</v>
      </c>
      <c r="E7" s="144"/>
    </row>
    <row r="8" s="138" customFormat="true" ht="18.75" hidden="false" customHeight="true" outlineLevel="0" collapsed="false">
      <c r="A8" s="142"/>
      <c r="B8" s="145" t="s">
        <v>185</v>
      </c>
      <c r="D8" s="144" t="n">
        <v>171431</v>
      </c>
      <c r="E8" s="144"/>
    </row>
    <row r="9" s="138" customFormat="true" ht="18.75" hidden="false" customHeight="true" outlineLevel="0" collapsed="false">
      <c r="A9" s="142"/>
      <c r="B9" s="143" t="s">
        <v>186</v>
      </c>
      <c r="D9" s="144" t="n">
        <v>582823</v>
      </c>
      <c r="E9" s="144"/>
    </row>
    <row r="10" s="138" customFormat="true" ht="18.75" hidden="false" customHeight="true" outlineLevel="0" collapsed="false">
      <c r="A10" s="142"/>
      <c r="B10" s="146" t="s">
        <v>187</v>
      </c>
      <c r="D10" s="144" t="n">
        <v>54687</v>
      </c>
      <c r="E10" s="144"/>
    </row>
    <row r="11" s="138" customFormat="true" ht="18.75" hidden="false" customHeight="true" outlineLevel="0" collapsed="false">
      <c r="A11" s="142"/>
      <c r="B11" s="145" t="s">
        <v>188</v>
      </c>
      <c r="D11" s="144" t="n">
        <v>269560</v>
      </c>
      <c r="E11" s="144"/>
    </row>
    <row r="12" s="138" customFormat="true" ht="18.75" hidden="false" customHeight="true" outlineLevel="0" collapsed="false">
      <c r="A12" s="147"/>
      <c r="B12" s="148" t="s">
        <v>189</v>
      </c>
      <c r="C12" s="148"/>
      <c r="D12" s="149" t="n">
        <v>787229</v>
      </c>
      <c r="E12" s="149"/>
    </row>
    <row r="13" s="154" customFormat="true" ht="18.75" hidden="false" customHeight="true" outlineLevel="0" collapsed="false">
      <c r="A13" s="150"/>
      <c r="B13" s="151" t="s">
        <v>190</v>
      </c>
      <c r="C13" s="152"/>
      <c r="D13" s="153" t="n">
        <f aca="false">SUM(D6:E12)</f>
        <v>3304161</v>
      </c>
      <c r="E13" s="153"/>
    </row>
    <row r="14" customFormat="false" ht="18.75" hidden="false" customHeight="true" outlineLevel="0" collapsed="false">
      <c r="A14" s="139"/>
      <c r="B14" s="140" t="s">
        <v>160</v>
      </c>
      <c r="C14" s="140"/>
      <c r="D14" s="141" t="n">
        <v>263429</v>
      </c>
      <c r="E14" s="141"/>
    </row>
    <row r="15" customFormat="false" ht="18.75" hidden="false" customHeight="true" outlineLevel="0" collapsed="false">
      <c r="A15" s="142"/>
      <c r="B15" s="143" t="s">
        <v>161</v>
      </c>
      <c r="C15" s="138"/>
      <c r="D15" s="144" t="n">
        <v>3248800</v>
      </c>
      <c r="E15" s="144"/>
    </row>
    <row r="16" customFormat="false" ht="18.75" hidden="false" customHeight="true" outlineLevel="0" collapsed="false">
      <c r="A16" s="142"/>
      <c r="B16" s="143" t="s">
        <v>191</v>
      </c>
      <c r="C16" s="138"/>
      <c r="D16" s="144" t="n">
        <v>1054688</v>
      </c>
      <c r="E16" s="144"/>
    </row>
    <row r="17" customFormat="false" ht="18.75" hidden="false" customHeight="true" outlineLevel="0" collapsed="false">
      <c r="A17" s="142"/>
      <c r="B17" s="143" t="s">
        <v>192</v>
      </c>
      <c r="C17" s="138"/>
      <c r="D17" s="144" t="n">
        <v>34661</v>
      </c>
      <c r="E17" s="144"/>
    </row>
    <row r="18" customFormat="false" ht="18.75" hidden="false" customHeight="true" outlineLevel="0" collapsed="false">
      <c r="A18" s="142"/>
      <c r="B18" s="143" t="s">
        <v>193</v>
      </c>
      <c r="C18" s="138"/>
      <c r="D18" s="144" t="n">
        <v>253</v>
      </c>
      <c r="E18" s="144"/>
    </row>
    <row r="19" customFormat="false" ht="18.75" hidden="false" customHeight="true" outlineLevel="0" collapsed="false">
      <c r="A19" s="142"/>
      <c r="B19" s="143" t="s">
        <v>194</v>
      </c>
      <c r="C19" s="138"/>
      <c r="D19" s="144" t="n">
        <v>53937</v>
      </c>
      <c r="E19" s="144"/>
    </row>
    <row r="20" customFormat="false" ht="18.75" hidden="false" customHeight="true" outlineLevel="0" collapsed="false">
      <c r="A20" s="142"/>
      <c r="B20" s="143" t="s">
        <v>195</v>
      </c>
      <c r="C20" s="138"/>
      <c r="D20" s="144" t="n">
        <v>132312</v>
      </c>
      <c r="E20" s="144"/>
    </row>
    <row r="21" customFormat="false" ht="18.75" hidden="false" customHeight="true" outlineLevel="0" collapsed="false">
      <c r="A21" s="142"/>
      <c r="B21" s="143" t="s">
        <v>196</v>
      </c>
      <c r="C21" s="138"/>
      <c r="D21" s="144" t="n">
        <v>1251529</v>
      </c>
      <c r="E21" s="144"/>
    </row>
    <row r="22" customFormat="false" ht="18.75" hidden="false" customHeight="true" outlineLevel="0" collapsed="false">
      <c r="A22" s="147"/>
      <c r="B22" s="148" t="s">
        <v>197</v>
      </c>
      <c r="C22" s="148"/>
      <c r="D22" s="149" t="n">
        <v>-2692153</v>
      </c>
      <c r="E22" s="149"/>
    </row>
    <row r="23" s="158" customFormat="true" ht="18.75" hidden="false" customHeight="true" outlineLevel="0" collapsed="false">
      <c r="A23" s="155"/>
      <c r="B23" s="156" t="s">
        <v>198</v>
      </c>
      <c r="C23" s="157"/>
      <c r="D23" s="153" t="n">
        <f aca="false">SUM(D14:E22)</f>
        <v>3347456</v>
      </c>
      <c r="E23" s="153"/>
    </row>
    <row r="24" s="158" customFormat="true" ht="18.75" hidden="false" customHeight="true" outlineLevel="0" collapsed="false">
      <c r="A24" s="159"/>
      <c r="B24" s="160" t="s">
        <v>199</v>
      </c>
      <c r="C24" s="160"/>
      <c r="D24" s="161" t="n">
        <f aca="false">D23-D13</f>
        <v>43295</v>
      </c>
      <c r="E24" s="161"/>
    </row>
    <row r="25" s="158" customFormat="true" ht="18.75" hidden="false" customHeight="true" outlineLevel="0" collapsed="false">
      <c r="D25" s="162"/>
      <c r="E25" s="162"/>
    </row>
    <row r="26" s="158" customFormat="true" ht="18.75" hidden="false" customHeight="true" outlineLevel="0" collapsed="false">
      <c r="A26" s="163"/>
      <c r="B26" s="164" t="s">
        <v>200</v>
      </c>
      <c r="C26" s="164"/>
      <c r="D26" s="164"/>
      <c r="E26" s="165"/>
    </row>
    <row r="27" s="158" customFormat="true" ht="18.75" hidden="false" customHeight="true" outlineLevel="0" collapsed="false">
      <c r="A27" s="155"/>
      <c r="B27" s="166" t="s">
        <v>201</v>
      </c>
      <c r="C27" s="157"/>
      <c r="D27" s="141" t="n">
        <v>4409223</v>
      </c>
      <c r="E27" s="141"/>
    </row>
    <row r="28" s="158" customFormat="true" ht="18.75" hidden="false" customHeight="true" outlineLevel="0" collapsed="false">
      <c r="A28" s="167"/>
      <c r="B28" s="168" t="s">
        <v>202</v>
      </c>
      <c r="C28" s="154"/>
      <c r="D28" s="169" t="n">
        <v>92720</v>
      </c>
      <c r="E28" s="169"/>
    </row>
    <row r="29" s="158" customFormat="true" ht="18.75" hidden="false" customHeight="true" outlineLevel="0" collapsed="false">
      <c r="A29" s="170"/>
      <c r="B29" s="171" t="s">
        <v>203</v>
      </c>
      <c r="C29" s="171"/>
      <c r="D29" s="149" t="n">
        <v>682298</v>
      </c>
      <c r="E29" s="149"/>
    </row>
    <row r="30" s="158" customFormat="true" ht="18.75" hidden="false" customHeight="true" outlineLevel="0" collapsed="false">
      <c r="A30" s="150"/>
      <c r="B30" s="151" t="s">
        <v>190</v>
      </c>
      <c r="C30" s="172"/>
      <c r="D30" s="153" t="n">
        <f aca="false">SUM(D27:E29)</f>
        <v>5184241</v>
      </c>
      <c r="E30" s="153"/>
    </row>
    <row r="31" s="158" customFormat="true" ht="18.75" hidden="false" customHeight="true" outlineLevel="0" collapsed="false">
      <c r="A31" s="155"/>
      <c r="B31" s="143" t="s">
        <v>191</v>
      </c>
      <c r="C31" s="173"/>
      <c r="D31" s="141" t="n">
        <v>561819</v>
      </c>
      <c r="E31" s="141"/>
    </row>
    <row r="32" s="158" customFormat="true" ht="18.75" hidden="false" customHeight="true" outlineLevel="0" collapsed="false">
      <c r="A32" s="167"/>
      <c r="B32" s="168" t="s">
        <v>195</v>
      </c>
      <c r="C32" s="174"/>
      <c r="D32" s="144" t="n">
        <v>109986</v>
      </c>
      <c r="E32" s="144"/>
    </row>
    <row r="33" s="158" customFormat="true" ht="18.75" hidden="false" customHeight="true" outlineLevel="0" collapsed="false">
      <c r="A33" s="167"/>
      <c r="B33" s="168" t="s">
        <v>196</v>
      </c>
      <c r="C33" s="174"/>
      <c r="D33" s="144" t="n">
        <v>2824723</v>
      </c>
      <c r="E33" s="144"/>
    </row>
    <row r="34" s="158" customFormat="true" ht="18.75" hidden="false" customHeight="true" outlineLevel="0" collapsed="false">
      <c r="A34" s="170"/>
      <c r="B34" s="171" t="s">
        <v>197</v>
      </c>
      <c r="C34" s="175"/>
      <c r="D34" s="149" t="n">
        <v>2844216</v>
      </c>
      <c r="E34" s="149"/>
    </row>
    <row r="35" s="158" customFormat="true" ht="18.75" hidden="false" customHeight="true" outlineLevel="0" collapsed="false">
      <c r="A35" s="150"/>
      <c r="B35" s="151" t="s">
        <v>198</v>
      </c>
      <c r="C35" s="172"/>
      <c r="D35" s="153" t="n">
        <f aca="false">SUM(D31:E34)</f>
        <v>6340744</v>
      </c>
      <c r="E35" s="153"/>
    </row>
    <row r="36" s="158" customFormat="true" ht="18.75" hidden="false" customHeight="true" outlineLevel="0" collapsed="false">
      <c r="A36" s="159"/>
      <c r="B36" s="160" t="s">
        <v>204</v>
      </c>
      <c r="C36" s="176"/>
      <c r="D36" s="161" t="n">
        <f aca="false">D35-D30</f>
        <v>1156503</v>
      </c>
      <c r="E36" s="161"/>
    </row>
    <row r="37" s="158" customFormat="true" ht="18.75" hidden="false" customHeight="true" outlineLevel="0" collapsed="false">
      <c r="D37" s="162"/>
      <c r="E37" s="162"/>
    </row>
    <row r="38" s="158" customFormat="true" ht="18.75" hidden="false" customHeight="true" outlineLevel="0" collapsed="false">
      <c r="A38" s="163"/>
      <c r="B38" s="164" t="s">
        <v>205</v>
      </c>
      <c r="C38" s="164"/>
      <c r="D38" s="164"/>
      <c r="E38" s="165"/>
    </row>
    <row r="39" s="158" customFormat="true" ht="18.75" hidden="false" customHeight="true" outlineLevel="0" collapsed="false">
      <c r="A39" s="155"/>
      <c r="B39" s="166" t="s">
        <v>206</v>
      </c>
      <c r="C39" s="157"/>
      <c r="D39" s="141" t="n">
        <v>0</v>
      </c>
      <c r="E39" s="141"/>
    </row>
    <row r="40" s="158" customFormat="true" ht="18.75" hidden="false" customHeight="true" outlineLevel="0" collapsed="false">
      <c r="A40" s="167"/>
      <c r="B40" s="168" t="s">
        <v>207</v>
      </c>
      <c r="C40" s="154"/>
      <c r="D40" s="144" t="n">
        <v>83153</v>
      </c>
      <c r="E40" s="144"/>
    </row>
    <row r="41" s="158" customFormat="true" ht="18.75" hidden="false" customHeight="true" outlineLevel="0" collapsed="false">
      <c r="A41" s="167"/>
      <c r="B41" s="168" t="s">
        <v>208</v>
      </c>
      <c r="C41" s="154"/>
      <c r="D41" s="144" t="n">
        <v>786756</v>
      </c>
      <c r="E41" s="144"/>
    </row>
    <row r="42" s="158" customFormat="true" ht="18.75" hidden="false" customHeight="true" outlineLevel="0" collapsed="false">
      <c r="A42" s="167"/>
      <c r="B42" s="168" t="s">
        <v>209</v>
      </c>
      <c r="C42" s="154"/>
      <c r="D42" s="144" t="n">
        <v>8</v>
      </c>
      <c r="E42" s="144"/>
    </row>
    <row r="43" s="158" customFormat="true" ht="18.75" hidden="false" customHeight="true" outlineLevel="0" collapsed="false">
      <c r="A43" s="167"/>
      <c r="B43" s="168" t="s">
        <v>210</v>
      </c>
      <c r="C43" s="154"/>
      <c r="D43" s="144" t="n">
        <v>51491</v>
      </c>
      <c r="E43" s="144"/>
    </row>
    <row r="44" s="158" customFormat="true" ht="18.75" hidden="false" customHeight="true" outlineLevel="0" collapsed="false">
      <c r="A44" s="167"/>
      <c r="B44" s="168" t="s">
        <v>211</v>
      </c>
      <c r="C44" s="154"/>
      <c r="D44" s="144" t="n">
        <v>451656</v>
      </c>
      <c r="E44" s="144"/>
    </row>
    <row r="45" s="158" customFormat="true" ht="18.75" hidden="false" customHeight="true" outlineLevel="0" collapsed="false">
      <c r="A45" s="170"/>
      <c r="B45" s="171" t="s">
        <v>212</v>
      </c>
      <c r="C45" s="171"/>
      <c r="D45" s="149" t="n">
        <v>0</v>
      </c>
      <c r="E45" s="149"/>
    </row>
    <row r="46" s="158" customFormat="true" ht="18.75" hidden="false" customHeight="true" outlineLevel="0" collapsed="false">
      <c r="A46" s="150"/>
      <c r="B46" s="151" t="s">
        <v>190</v>
      </c>
      <c r="C46" s="152"/>
      <c r="D46" s="153" t="n">
        <f aca="false">SUM(D39:E45)</f>
        <v>1373064</v>
      </c>
      <c r="E46" s="153"/>
    </row>
    <row r="47" s="158" customFormat="true" ht="18.75" hidden="false" customHeight="true" outlineLevel="0" collapsed="false">
      <c r="A47" s="155"/>
      <c r="B47" s="143" t="s">
        <v>191</v>
      </c>
      <c r="C47" s="173"/>
      <c r="D47" s="141" t="n">
        <v>75345</v>
      </c>
      <c r="E47" s="141"/>
    </row>
    <row r="48" s="158" customFormat="true" ht="18.75" hidden="false" customHeight="true" outlineLevel="0" collapsed="false">
      <c r="A48" s="167"/>
      <c r="B48" s="168" t="s">
        <v>213</v>
      </c>
      <c r="C48" s="174"/>
      <c r="D48" s="144" t="n">
        <v>80941</v>
      </c>
      <c r="E48" s="144"/>
    </row>
    <row r="49" s="158" customFormat="true" ht="18.75" hidden="false" customHeight="true" outlineLevel="0" collapsed="false">
      <c r="A49" s="167"/>
      <c r="B49" s="168" t="s">
        <v>196</v>
      </c>
      <c r="C49" s="174"/>
      <c r="D49" s="144" t="n">
        <v>0</v>
      </c>
      <c r="E49" s="144"/>
    </row>
    <row r="50" s="158" customFormat="true" ht="18.75" hidden="false" customHeight="true" outlineLevel="0" collapsed="false">
      <c r="A50" s="167"/>
      <c r="B50" s="168" t="s">
        <v>195</v>
      </c>
      <c r="C50" s="174"/>
      <c r="D50" s="144" t="n">
        <v>3000</v>
      </c>
      <c r="E50" s="144"/>
    </row>
    <row r="51" s="158" customFormat="true" ht="18.75" hidden="false" customHeight="true" outlineLevel="0" collapsed="false">
      <c r="A51" s="167"/>
      <c r="B51" s="168" t="s">
        <v>214</v>
      </c>
      <c r="C51" s="174"/>
      <c r="D51" s="144" t="n">
        <v>1865</v>
      </c>
      <c r="E51" s="144"/>
    </row>
    <row r="52" s="158" customFormat="true" ht="18.75" hidden="false" customHeight="true" outlineLevel="0" collapsed="false">
      <c r="A52" s="170"/>
      <c r="B52" s="171" t="s">
        <v>197</v>
      </c>
      <c r="C52" s="175"/>
      <c r="D52" s="149" t="n">
        <v>11110</v>
      </c>
      <c r="E52" s="149"/>
    </row>
    <row r="53" s="158" customFormat="true" ht="18.75" hidden="false" customHeight="true" outlineLevel="0" collapsed="false">
      <c r="A53" s="150"/>
      <c r="B53" s="151" t="s">
        <v>198</v>
      </c>
      <c r="C53" s="172"/>
      <c r="D53" s="153" t="n">
        <f aca="false">SUM(D47:E52)</f>
        <v>172261</v>
      </c>
      <c r="E53" s="153"/>
    </row>
    <row r="54" s="158" customFormat="true" ht="18.75" hidden="false" customHeight="true" outlineLevel="0" collapsed="false">
      <c r="A54" s="159"/>
      <c r="B54" s="160" t="s">
        <v>215</v>
      </c>
      <c r="C54" s="176"/>
      <c r="D54" s="161" t="n">
        <f aca="false">D53-D46</f>
        <v>-1200803</v>
      </c>
      <c r="E54" s="161"/>
    </row>
    <row r="55" s="158" customFormat="true" ht="18.75" hidden="false" customHeight="true" outlineLevel="0" collapsed="false">
      <c r="D55" s="162"/>
      <c r="E55" s="162"/>
    </row>
    <row r="56" s="158" customFormat="true" ht="18.75" hidden="false" customHeight="true" outlineLevel="0" collapsed="false">
      <c r="A56" s="177"/>
      <c r="B56" s="178" t="s">
        <v>216</v>
      </c>
      <c r="C56" s="178"/>
      <c r="D56" s="179" t="n">
        <v>0</v>
      </c>
      <c r="E56" s="179"/>
    </row>
    <row r="57" s="158" customFormat="true" ht="18.75" hidden="false" customHeight="true" outlineLevel="0" collapsed="false">
      <c r="A57" s="163"/>
      <c r="B57" s="180" t="s">
        <v>217</v>
      </c>
      <c r="C57" s="180"/>
      <c r="D57" s="181" t="n">
        <f aca="false">D24+D36+D54</f>
        <v>-1005</v>
      </c>
      <c r="E57" s="181"/>
    </row>
    <row r="58" s="158" customFormat="true" ht="18.75" hidden="false" customHeight="true" outlineLevel="0" collapsed="false">
      <c r="A58" s="167"/>
      <c r="B58" s="168" t="s">
        <v>218</v>
      </c>
      <c r="C58" s="154"/>
      <c r="D58" s="182" t="n">
        <v>1174618</v>
      </c>
      <c r="E58" s="182"/>
    </row>
    <row r="59" s="158" customFormat="true" ht="18.75" hidden="false" customHeight="true" outlineLevel="0" collapsed="false">
      <c r="A59" s="183"/>
      <c r="B59" s="184" t="s">
        <v>219</v>
      </c>
      <c r="C59" s="185"/>
      <c r="D59" s="186" t="n">
        <f aca="false">D57+D58</f>
        <v>1173613</v>
      </c>
      <c r="E59" s="186"/>
      <c r="F59" s="187"/>
    </row>
    <row r="60" s="158" customFormat="true" ht="10.5" hidden="false" customHeight="true" outlineLevel="0" collapsed="false">
      <c r="D60" s="162"/>
      <c r="E60" s="162"/>
    </row>
    <row r="61" s="158" customFormat="true" ht="19.5" hidden="false" customHeight="true" outlineLevel="0" collapsed="false">
      <c r="A61" s="188" t="s">
        <v>220</v>
      </c>
      <c r="D61" s="162"/>
      <c r="E61" s="162"/>
    </row>
    <row r="62" s="158" customFormat="true" ht="19.5" hidden="false" customHeight="true" outlineLevel="0" collapsed="false">
      <c r="A62" s="189" t="s">
        <v>221</v>
      </c>
      <c r="B62" s="190" t="s">
        <v>222</v>
      </c>
      <c r="D62" s="162"/>
      <c r="E62" s="162"/>
    </row>
    <row r="63" s="158" customFormat="true" ht="19.5" hidden="false" customHeight="true" outlineLevel="0" collapsed="false">
      <c r="A63" s="189" t="s">
        <v>223</v>
      </c>
      <c r="B63" s="190" t="s">
        <v>224</v>
      </c>
      <c r="D63" s="162"/>
      <c r="E63" s="162"/>
    </row>
    <row r="64" s="158" customFormat="true" ht="19.5" hidden="false" customHeight="true" outlineLevel="0" collapsed="false">
      <c r="A64" s="189" t="s">
        <v>225</v>
      </c>
      <c r="B64" s="190" t="s">
        <v>226</v>
      </c>
      <c r="D64" s="162"/>
      <c r="E64" s="162"/>
    </row>
    <row r="65" customFormat="false" ht="13.5" hidden="false" customHeight="false" outlineLevel="0" collapsed="false">
      <c r="A65" s="158" t="s">
        <v>227</v>
      </c>
    </row>
    <row r="66" customFormat="false" ht="13.5" hidden="false" customHeight="false" outlineLevel="0" collapsed="false">
      <c r="A66" s="158"/>
      <c r="B66" s="191" t="s">
        <v>228</v>
      </c>
      <c r="D66" s="192" t="n">
        <v>9860461</v>
      </c>
      <c r="E66" s="192"/>
    </row>
    <row r="67" customFormat="false" ht="13.5" hidden="false" customHeight="false" outlineLevel="0" collapsed="false">
      <c r="A67" s="158"/>
      <c r="B67" s="191" t="s">
        <v>229</v>
      </c>
      <c r="C67" s="193" t="s">
        <v>230</v>
      </c>
      <c r="D67" s="192" t="n">
        <v>245298</v>
      </c>
      <c r="E67" s="192"/>
    </row>
    <row r="68" customFormat="false" ht="13.5" hidden="false" customHeight="false" outlineLevel="0" collapsed="false">
      <c r="A68" s="158"/>
      <c r="B68" s="191" t="s">
        <v>231</v>
      </c>
      <c r="C68" s="193" t="s">
        <v>230</v>
      </c>
      <c r="D68" s="192" t="n">
        <v>449655</v>
      </c>
      <c r="E68" s="192"/>
    </row>
    <row r="69" customFormat="false" ht="13.5" hidden="false" customHeight="false" outlineLevel="0" collapsed="false">
      <c r="A69" s="158"/>
      <c r="B69" s="191" t="s">
        <v>232</v>
      </c>
      <c r="C69" s="193" t="s">
        <v>230</v>
      </c>
      <c r="D69" s="192" t="n">
        <v>9861466</v>
      </c>
      <c r="E69" s="192"/>
    </row>
    <row r="70" customFormat="false" ht="13.5" hidden="false" customHeight="false" outlineLevel="0" collapsed="false">
      <c r="A70" s="158"/>
      <c r="B70" s="191" t="s">
        <v>233</v>
      </c>
      <c r="D70" s="192" t="n">
        <v>506336</v>
      </c>
      <c r="E70" s="192"/>
    </row>
    <row r="71" customFormat="false" ht="13.5" hidden="false" customHeight="false" outlineLevel="0" collapsed="false">
      <c r="A71" s="158"/>
      <c r="B71" s="191" t="s">
        <v>234</v>
      </c>
      <c r="C71" s="193"/>
      <c r="D71" s="192" t="n">
        <v>408565</v>
      </c>
      <c r="E71" s="192"/>
    </row>
    <row r="72" customFormat="false" ht="14.25" hidden="false" customHeight="false" outlineLevel="0" collapsed="false">
      <c r="A72" s="158"/>
      <c r="B72" s="191" t="s">
        <v>235</v>
      </c>
      <c r="D72" s="194" t="n">
        <f aca="false">D66-D67-D68-D69+D70+D71</f>
        <v>218943</v>
      </c>
      <c r="E72" s="194"/>
    </row>
    <row r="73" customFormat="false" ht="19.5" hidden="false" customHeight="true" outlineLevel="0" collapsed="false">
      <c r="A73" s="188" t="s">
        <v>236</v>
      </c>
    </row>
    <row r="74" customFormat="false" ht="19.5" hidden="false" customHeight="true" outlineLevel="0" collapsed="false">
      <c r="A74" s="191" t="s">
        <v>237</v>
      </c>
    </row>
  </sheetData>
  <mergeCells count="62">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26:D26"/>
    <mergeCell ref="D27:E27"/>
    <mergeCell ref="D28:E28"/>
    <mergeCell ref="D29:E29"/>
    <mergeCell ref="D30:E30"/>
    <mergeCell ref="D31:E31"/>
    <mergeCell ref="D32:E32"/>
    <mergeCell ref="D33:E33"/>
    <mergeCell ref="D34:E34"/>
    <mergeCell ref="D35:E35"/>
    <mergeCell ref="D36:E36"/>
    <mergeCell ref="B38:D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6:E56"/>
    <mergeCell ref="D57:E57"/>
    <mergeCell ref="D58:E58"/>
    <mergeCell ref="D59:E59"/>
    <mergeCell ref="D66:E66"/>
    <mergeCell ref="D67:E67"/>
    <mergeCell ref="D68:E68"/>
    <mergeCell ref="D69:E69"/>
    <mergeCell ref="D70:E70"/>
    <mergeCell ref="D71:E71"/>
    <mergeCell ref="D72:E72"/>
  </mergeCells>
  <printOptions headings="false" gridLines="false" gridLinesSet="true" horizontalCentered="true" verticalCentered="false"/>
  <pageMargins left="0.590277777777778"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　　　&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8.9921875" defaultRowHeight="19.5" zeroHeight="false" outlineLevelRow="0" outlineLevelCol="0"/>
  <cols>
    <col collapsed="false" customWidth="true" hidden="false" outlineLevel="0" max="2" min="1" style="195" width="1.75"/>
    <col collapsed="false" customWidth="true" hidden="false" outlineLevel="0" max="3" min="3" style="195" width="28.25"/>
    <col collapsed="false" customWidth="true" hidden="false" outlineLevel="0" max="6" min="4" style="56" width="14.25"/>
    <col collapsed="false" customWidth="true" hidden="false" outlineLevel="0" max="7" min="7" style="196" width="2.25"/>
    <col collapsed="false" customWidth="true" hidden="false" outlineLevel="0" max="9" min="8" style="196" width="1.75"/>
    <col collapsed="false" customWidth="true" hidden="false" outlineLevel="0" max="10" min="10" style="196" width="34.99"/>
    <col collapsed="false" customWidth="true" hidden="false" outlineLevel="0" max="13" min="11" style="56" width="14.25"/>
    <col collapsed="false" customWidth="true" hidden="false" outlineLevel="0" max="14" min="14" style="195" width="2.62"/>
    <col collapsed="false" customWidth="false" hidden="false" outlineLevel="0" max="257" min="15" style="195" width="8.99"/>
  </cols>
  <sheetData>
    <row r="1" customFormat="false" ht="21" hidden="false" customHeight="true" outlineLevel="0" collapsed="false">
      <c r="A1" s="197" t="s">
        <v>238</v>
      </c>
      <c r="B1" s="197"/>
      <c r="C1" s="197"/>
      <c r="D1" s="197"/>
      <c r="E1" s="197"/>
      <c r="F1" s="197"/>
      <c r="G1" s="197"/>
      <c r="H1" s="197"/>
      <c r="I1" s="197"/>
      <c r="J1" s="197"/>
      <c r="K1" s="197"/>
      <c r="L1" s="197"/>
      <c r="M1" s="197"/>
      <c r="N1" s="197"/>
    </row>
    <row r="2" customFormat="false" ht="19.5" hidden="false" customHeight="true" outlineLevel="0" collapsed="false">
      <c r="A2" s="198" t="s">
        <v>1</v>
      </c>
      <c r="B2" s="198"/>
      <c r="C2" s="198"/>
      <c r="D2" s="198"/>
      <c r="E2" s="198"/>
      <c r="F2" s="198"/>
      <c r="G2" s="198"/>
      <c r="H2" s="198"/>
      <c r="I2" s="198"/>
      <c r="J2" s="198"/>
      <c r="K2" s="198"/>
      <c r="L2" s="198"/>
      <c r="M2" s="198"/>
      <c r="N2" s="198"/>
    </row>
    <row r="3" customFormat="false" ht="19.5" hidden="false" customHeight="true" outlineLevel="0" collapsed="false">
      <c r="N3" s="199" t="s">
        <v>2</v>
      </c>
    </row>
    <row r="4" customFormat="false" ht="19.5" hidden="false" customHeight="true" outlineLevel="0" collapsed="false">
      <c r="A4" s="200" t="s">
        <v>3</v>
      </c>
      <c r="B4" s="200"/>
      <c r="C4" s="200"/>
      <c r="D4" s="200"/>
      <c r="E4" s="200"/>
      <c r="F4" s="200"/>
      <c r="G4" s="200"/>
      <c r="H4" s="200" t="s">
        <v>4</v>
      </c>
      <c r="I4" s="200"/>
      <c r="J4" s="200"/>
      <c r="K4" s="200"/>
      <c r="L4" s="200"/>
      <c r="M4" s="200"/>
      <c r="N4" s="200"/>
    </row>
    <row r="5" customFormat="false" ht="19.5" hidden="false" customHeight="true" outlineLevel="0" collapsed="false">
      <c r="A5" s="201" t="s">
        <v>239</v>
      </c>
      <c r="B5" s="202"/>
      <c r="C5" s="202"/>
      <c r="G5" s="203"/>
      <c r="H5" s="204" t="s">
        <v>240</v>
      </c>
      <c r="I5" s="205"/>
      <c r="J5" s="205"/>
      <c r="N5" s="206"/>
    </row>
    <row r="6" customFormat="false" ht="19.5" hidden="false" customHeight="true" outlineLevel="0" collapsed="false">
      <c r="A6" s="207" t="s">
        <v>7</v>
      </c>
      <c r="B6" s="202"/>
      <c r="C6" s="202"/>
      <c r="G6" s="203"/>
      <c r="H6" s="208" t="s">
        <v>8</v>
      </c>
      <c r="I6" s="205"/>
      <c r="J6" s="205"/>
      <c r="N6" s="206"/>
    </row>
    <row r="7" customFormat="false" ht="19.5" hidden="false" customHeight="true" outlineLevel="0" collapsed="false">
      <c r="A7" s="207"/>
      <c r="B7" s="202" t="s">
        <v>241</v>
      </c>
      <c r="C7" s="202"/>
      <c r="G7" s="203"/>
      <c r="H7" s="208"/>
      <c r="I7" s="205" t="s">
        <v>242</v>
      </c>
      <c r="J7" s="205"/>
      <c r="N7" s="206"/>
    </row>
    <row r="8" customFormat="false" ht="19.5" hidden="false" customHeight="true" outlineLevel="0" collapsed="false">
      <c r="A8" s="207"/>
      <c r="B8" s="202"/>
      <c r="C8" s="209" t="s">
        <v>11</v>
      </c>
      <c r="D8" s="121" t="n">
        <v>9655776</v>
      </c>
      <c r="G8" s="203"/>
      <c r="H8" s="208"/>
      <c r="I8" s="205"/>
      <c r="J8" s="210" t="s">
        <v>243</v>
      </c>
      <c r="K8" s="121" t="n">
        <v>3960166</v>
      </c>
      <c r="N8" s="206"/>
    </row>
    <row r="9" customFormat="false" ht="19.5" hidden="false" customHeight="true" outlineLevel="0" collapsed="false">
      <c r="A9" s="207"/>
      <c r="B9" s="202"/>
      <c r="C9" s="209" t="s">
        <v>13</v>
      </c>
      <c r="D9" s="211" t="n">
        <v>2916885</v>
      </c>
      <c r="G9" s="203"/>
      <c r="H9" s="208"/>
      <c r="I9" s="205"/>
      <c r="J9" s="210" t="s">
        <v>244</v>
      </c>
      <c r="K9" s="211" t="n">
        <v>705315</v>
      </c>
      <c r="N9" s="206"/>
    </row>
    <row r="10" customFormat="false" ht="19.5" hidden="false" customHeight="true" outlineLevel="0" collapsed="false">
      <c r="A10" s="207"/>
      <c r="B10" s="202"/>
      <c r="C10" s="209" t="s">
        <v>15</v>
      </c>
      <c r="D10" s="211" t="n">
        <v>304391</v>
      </c>
      <c r="G10" s="203"/>
      <c r="H10" s="208"/>
      <c r="I10" s="205"/>
      <c r="J10" s="210" t="s">
        <v>245</v>
      </c>
      <c r="L10" s="123" t="n">
        <f aca="false">SUM(K8:K9)</f>
        <v>4665481</v>
      </c>
      <c r="N10" s="206"/>
    </row>
    <row r="11" customFormat="false" ht="19.5" hidden="false" customHeight="true" outlineLevel="0" collapsed="false">
      <c r="A11" s="207"/>
      <c r="B11" s="202"/>
      <c r="C11" s="209" t="s">
        <v>17</v>
      </c>
      <c r="D11" s="211" t="n">
        <v>2019890</v>
      </c>
      <c r="G11" s="203"/>
      <c r="H11" s="208"/>
      <c r="I11" s="205" t="s">
        <v>246</v>
      </c>
      <c r="J11" s="205"/>
      <c r="L11" s="121" t="n">
        <v>822404</v>
      </c>
      <c r="N11" s="206"/>
    </row>
    <row r="12" customFormat="false" ht="19.5" hidden="false" customHeight="true" outlineLevel="0" collapsed="false">
      <c r="A12" s="207"/>
      <c r="B12" s="202"/>
      <c r="C12" s="209" t="s">
        <v>19</v>
      </c>
      <c r="D12" s="211" t="n">
        <v>15609068</v>
      </c>
      <c r="G12" s="203"/>
      <c r="H12" s="208"/>
      <c r="I12" s="205" t="s">
        <v>247</v>
      </c>
      <c r="J12" s="205"/>
      <c r="L12" s="212" t="n">
        <f aca="false">SUM(L13:L14)</f>
        <v>1069140</v>
      </c>
      <c r="N12" s="206"/>
    </row>
    <row r="13" customFormat="false" ht="19.5" hidden="false" customHeight="true" outlineLevel="0" collapsed="false">
      <c r="A13" s="207"/>
      <c r="B13" s="202"/>
      <c r="C13" s="209" t="s">
        <v>21</v>
      </c>
      <c r="D13" s="211" t="n">
        <v>281122</v>
      </c>
      <c r="G13" s="203"/>
      <c r="H13" s="208"/>
      <c r="I13" s="205"/>
      <c r="J13" s="213" t="s">
        <v>248</v>
      </c>
      <c r="L13" s="211" t="n">
        <v>401291</v>
      </c>
      <c r="N13" s="206"/>
    </row>
    <row r="14" customFormat="false" ht="19.5" hidden="false" customHeight="true" outlineLevel="0" collapsed="false">
      <c r="A14" s="207"/>
      <c r="B14" s="202"/>
      <c r="C14" s="209" t="s">
        <v>23</v>
      </c>
      <c r="D14" s="211" t="n">
        <v>1893487</v>
      </c>
      <c r="G14" s="203"/>
      <c r="H14" s="208"/>
      <c r="I14" s="205"/>
      <c r="J14" s="213" t="s">
        <v>249</v>
      </c>
      <c r="L14" s="211" t="n">
        <v>667849</v>
      </c>
      <c r="N14" s="206"/>
    </row>
    <row r="15" customFormat="false" ht="19.5" hidden="false" customHeight="true" outlineLevel="0" collapsed="false">
      <c r="A15" s="207"/>
      <c r="B15" s="202"/>
      <c r="C15" s="209" t="s">
        <v>250</v>
      </c>
      <c r="D15" s="211" t="n">
        <v>0</v>
      </c>
      <c r="G15" s="203"/>
      <c r="H15" s="208"/>
      <c r="I15" s="205" t="s">
        <v>251</v>
      </c>
      <c r="J15" s="205"/>
      <c r="L15" s="211" t="n">
        <v>0</v>
      </c>
      <c r="N15" s="206"/>
    </row>
    <row r="16" customFormat="false" ht="19.5" hidden="false" customHeight="true" outlineLevel="0" collapsed="false">
      <c r="A16" s="207"/>
      <c r="B16" s="202"/>
      <c r="C16" s="209" t="s">
        <v>252</v>
      </c>
      <c r="D16" s="211" t="n">
        <v>0</v>
      </c>
      <c r="G16" s="203"/>
      <c r="H16" s="208"/>
      <c r="I16" s="210" t="s">
        <v>26</v>
      </c>
      <c r="J16" s="205"/>
      <c r="M16" s="128" t="n">
        <f aca="false">SUM(L10,L11:L12,L15)</f>
        <v>6557025</v>
      </c>
      <c r="N16" s="206"/>
    </row>
    <row r="17" customFormat="false" ht="19.5" hidden="false" customHeight="true" outlineLevel="0" collapsed="false">
      <c r="A17" s="207"/>
      <c r="B17" s="202"/>
      <c r="C17" s="209" t="s">
        <v>253</v>
      </c>
      <c r="E17" s="123" t="n">
        <f aca="false">SUM(D8:D16)</f>
        <v>32680619</v>
      </c>
      <c r="G17" s="203"/>
      <c r="H17" s="208"/>
      <c r="I17" s="205"/>
      <c r="J17" s="205"/>
      <c r="N17" s="206"/>
    </row>
    <row r="18" customFormat="false" ht="19.5" hidden="false" customHeight="true" outlineLevel="0" collapsed="false">
      <c r="A18" s="207"/>
      <c r="B18" s="202" t="s">
        <v>254</v>
      </c>
      <c r="C18" s="202"/>
      <c r="E18" s="211" t="n">
        <v>0</v>
      </c>
      <c r="G18" s="203"/>
      <c r="H18" s="208" t="s">
        <v>29</v>
      </c>
      <c r="I18" s="205"/>
      <c r="J18" s="205"/>
      <c r="N18" s="206"/>
    </row>
    <row r="19" customFormat="false" ht="19.5" hidden="false" customHeight="true" outlineLevel="0" collapsed="false">
      <c r="A19" s="207"/>
      <c r="B19" s="202" t="s">
        <v>255</v>
      </c>
      <c r="C19" s="202"/>
      <c r="E19" s="211" t="n">
        <v>8902</v>
      </c>
      <c r="G19" s="203"/>
      <c r="H19" s="208"/>
      <c r="I19" s="205" t="s">
        <v>256</v>
      </c>
      <c r="J19" s="205"/>
      <c r="L19" s="211" t="n">
        <v>522914</v>
      </c>
      <c r="N19" s="206"/>
    </row>
    <row r="20" customFormat="false" ht="19.5" hidden="false" customHeight="true" outlineLevel="0" collapsed="false">
      <c r="A20" s="207"/>
      <c r="B20" s="209" t="s">
        <v>28</v>
      </c>
      <c r="C20" s="202"/>
      <c r="F20" s="128" t="n">
        <f aca="false">SUM(E17:E19)</f>
        <v>32689521</v>
      </c>
      <c r="G20" s="203"/>
      <c r="H20" s="208"/>
      <c r="I20" s="205" t="s">
        <v>257</v>
      </c>
      <c r="J20" s="205"/>
      <c r="L20" s="211" t="n">
        <v>0</v>
      </c>
      <c r="N20" s="206"/>
    </row>
    <row r="21" customFormat="false" ht="19.5" hidden="false" customHeight="true" outlineLevel="0" collapsed="false">
      <c r="A21" s="207"/>
      <c r="B21" s="202"/>
      <c r="C21" s="202"/>
      <c r="G21" s="203"/>
      <c r="H21" s="208"/>
      <c r="I21" s="205" t="s">
        <v>258</v>
      </c>
      <c r="J21" s="205"/>
      <c r="L21" s="211" t="n">
        <v>63310</v>
      </c>
      <c r="N21" s="206"/>
    </row>
    <row r="22" customFormat="false" ht="19.5" hidden="false" customHeight="true" outlineLevel="0" collapsed="false">
      <c r="A22" s="207" t="s">
        <v>31</v>
      </c>
      <c r="B22" s="202"/>
      <c r="C22" s="202"/>
      <c r="G22" s="203"/>
      <c r="H22" s="208"/>
      <c r="I22" s="205" t="s">
        <v>259</v>
      </c>
      <c r="J22" s="205"/>
      <c r="L22" s="211" t="n">
        <v>0</v>
      </c>
      <c r="N22" s="206"/>
    </row>
    <row r="23" customFormat="false" ht="19.5" hidden="false" customHeight="true" outlineLevel="0" collapsed="false">
      <c r="A23" s="207"/>
      <c r="B23" s="202" t="s">
        <v>260</v>
      </c>
      <c r="C23" s="202"/>
      <c r="E23" s="121" t="n">
        <v>66750</v>
      </c>
      <c r="G23" s="203"/>
      <c r="H23" s="208"/>
      <c r="I23" s="205" t="s">
        <v>261</v>
      </c>
      <c r="J23" s="205"/>
      <c r="L23" s="211" t="n">
        <v>34457</v>
      </c>
      <c r="N23" s="206"/>
    </row>
    <row r="24" customFormat="false" ht="19.5" hidden="false" customHeight="true" outlineLevel="0" collapsed="false">
      <c r="A24" s="207"/>
      <c r="B24" s="202" t="s">
        <v>262</v>
      </c>
      <c r="C24" s="202"/>
      <c r="E24" s="211" t="n">
        <v>101238</v>
      </c>
      <c r="G24" s="203"/>
      <c r="H24" s="208"/>
      <c r="I24" s="205" t="s">
        <v>263</v>
      </c>
      <c r="J24" s="205"/>
      <c r="L24" s="211" t="n">
        <v>0</v>
      </c>
      <c r="N24" s="206"/>
    </row>
    <row r="25" customFormat="false" ht="19.5" hidden="false" customHeight="true" outlineLevel="0" collapsed="false">
      <c r="A25" s="207"/>
      <c r="B25" s="202" t="s">
        <v>264</v>
      </c>
      <c r="C25" s="202"/>
      <c r="E25" s="211" t="n">
        <v>7557893</v>
      </c>
      <c r="G25" s="203"/>
      <c r="H25" s="208"/>
      <c r="I25" s="210" t="s">
        <v>40</v>
      </c>
      <c r="J25" s="205"/>
      <c r="M25" s="128" t="n">
        <f aca="false">SUM(L19:L24)</f>
        <v>620681</v>
      </c>
      <c r="N25" s="206"/>
    </row>
    <row r="26" customFormat="false" ht="19.5" hidden="false" customHeight="true" outlineLevel="0" collapsed="false">
      <c r="A26" s="207"/>
      <c r="B26" s="202" t="s">
        <v>265</v>
      </c>
      <c r="C26" s="202"/>
      <c r="E26" s="211" t="n">
        <v>10202</v>
      </c>
      <c r="G26" s="203"/>
      <c r="H26" s="208"/>
      <c r="I26" s="205"/>
      <c r="J26" s="205"/>
      <c r="N26" s="206"/>
    </row>
    <row r="27" customFormat="false" ht="19.5" hidden="false" customHeight="true" outlineLevel="0" collapsed="false">
      <c r="A27" s="207"/>
      <c r="B27" s="202" t="s">
        <v>266</v>
      </c>
      <c r="C27" s="202"/>
      <c r="E27" s="211" t="n">
        <v>0</v>
      </c>
      <c r="G27" s="203"/>
      <c r="H27" s="208"/>
      <c r="I27" s="214" t="s">
        <v>43</v>
      </c>
      <c r="J27" s="205"/>
      <c r="M27" s="128" t="n">
        <f aca="false">M16+M25</f>
        <v>7177706</v>
      </c>
      <c r="N27" s="206"/>
    </row>
    <row r="28" customFormat="false" ht="19.5" hidden="false" customHeight="true" outlineLevel="0" collapsed="false">
      <c r="A28" s="207"/>
      <c r="B28" s="202" t="s">
        <v>267</v>
      </c>
      <c r="C28" s="202"/>
      <c r="E28" s="211" t="n">
        <v>-239</v>
      </c>
      <c r="G28" s="203"/>
      <c r="H28" s="208"/>
      <c r="I28" s="205"/>
      <c r="J28" s="205"/>
      <c r="N28" s="206"/>
    </row>
    <row r="29" customFormat="false" ht="19.5" hidden="false" customHeight="true" outlineLevel="0" collapsed="false">
      <c r="A29" s="207"/>
      <c r="B29" s="209" t="s">
        <v>56</v>
      </c>
      <c r="C29" s="202"/>
      <c r="F29" s="128" t="n">
        <f aca="false">SUM(E23:E28)</f>
        <v>7735844</v>
      </c>
      <c r="G29" s="203"/>
      <c r="H29" s="208"/>
      <c r="I29" s="205"/>
      <c r="J29" s="205"/>
      <c r="N29" s="206"/>
    </row>
    <row r="30" customFormat="false" ht="19.5" hidden="false" customHeight="true" outlineLevel="0" collapsed="false">
      <c r="A30" s="207"/>
      <c r="B30" s="202"/>
      <c r="C30" s="202"/>
      <c r="G30" s="203"/>
      <c r="H30" s="208"/>
      <c r="I30" s="214"/>
      <c r="J30" s="205"/>
      <c r="N30" s="206"/>
    </row>
    <row r="31" customFormat="false" ht="19.5" hidden="false" customHeight="true" outlineLevel="0" collapsed="false">
      <c r="A31" s="207" t="s">
        <v>58</v>
      </c>
      <c r="B31" s="202"/>
      <c r="C31" s="202"/>
      <c r="G31" s="203"/>
      <c r="H31" s="204"/>
      <c r="I31" s="205"/>
      <c r="J31" s="205"/>
      <c r="N31" s="206"/>
    </row>
    <row r="32" customFormat="false" ht="19.5" hidden="false" customHeight="true" outlineLevel="0" collapsed="false">
      <c r="A32" s="207"/>
      <c r="B32" s="202" t="s">
        <v>268</v>
      </c>
      <c r="C32" s="202"/>
      <c r="E32" s="121" t="n">
        <v>5199060</v>
      </c>
      <c r="G32" s="203"/>
      <c r="H32" s="15" t="s">
        <v>49</v>
      </c>
      <c r="I32" s="205"/>
      <c r="J32" s="205"/>
      <c r="L32" s="121" t="n">
        <v>17693600</v>
      </c>
      <c r="N32" s="206"/>
    </row>
    <row r="33" customFormat="false" ht="19.5" hidden="false" customHeight="true" outlineLevel="0" collapsed="false">
      <c r="A33" s="207"/>
      <c r="B33" s="202" t="s">
        <v>269</v>
      </c>
      <c r="C33" s="202"/>
      <c r="E33" s="211" t="n">
        <v>4869</v>
      </c>
      <c r="G33" s="203"/>
      <c r="H33" s="15" t="s">
        <v>52</v>
      </c>
      <c r="I33" s="205"/>
      <c r="J33" s="205"/>
      <c r="L33" s="211" t="n">
        <v>18552389</v>
      </c>
      <c r="N33" s="206"/>
    </row>
    <row r="34" customFormat="false" ht="19.5" hidden="false" customHeight="true" outlineLevel="0" collapsed="false">
      <c r="A34" s="207"/>
      <c r="B34" s="202" t="s">
        <v>270</v>
      </c>
      <c r="C34" s="202"/>
      <c r="E34" s="211" t="n">
        <v>0</v>
      </c>
      <c r="G34" s="203"/>
      <c r="H34" s="15" t="s">
        <v>55</v>
      </c>
      <c r="I34" s="205"/>
      <c r="J34" s="205"/>
      <c r="L34" s="211" t="n">
        <v>2185052</v>
      </c>
      <c r="N34" s="206"/>
    </row>
    <row r="35" customFormat="false" ht="19.5" hidden="false" customHeight="true" outlineLevel="0" collapsed="false">
      <c r="A35" s="207"/>
      <c r="B35" s="202" t="s">
        <v>251</v>
      </c>
      <c r="C35" s="202"/>
      <c r="E35" s="211" t="n">
        <v>139</v>
      </c>
      <c r="G35" s="203"/>
      <c r="H35" s="15" t="s">
        <v>57</v>
      </c>
      <c r="J35" s="205"/>
      <c r="L35" s="211" t="n">
        <v>20597</v>
      </c>
      <c r="N35" s="206"/>
    </row>
    <row r="36" customFormat="false" ht="19.5" hidden="false" customHeight="true" outlineLevel="0" collapsed="false">
      <c r="A36" s="207"/>
      <c r="B36" s="202" t="s">
        <v>271</v>
      </c>
      <c r="C36" s="202"/>
      <c r="E36" s="211" t="n">
        <v>-89</v>
      </c>
      <c r="G36" s="203"/>
      <c r="H36" s="208"/>
      <c r="I36" s="214" t="s">
        <v>60</v>
      </c>
      <c r="J36" s="205"/>
      <c r="M36" s="128" t="n">
        <f aca="false">SUM(L32:L35)</f>
        <v>38451638</v>
      </c>
      <c r="N36" s="206"/>
    </row>
    <row r="37" customFormat="false" ht="19.5" hidden="false" customHeight="true" outlineLevel="0" collapsed="false">
      <c r="A37" s="207"/>
      <c r="B37" s="209" t="s">
        <v>70</v>
      </c>
      <c r="C37" s="202"/>
      <c r="F37" s="128" t="n">
        <f aca="false">SUM(E32:E36)</f>
        <v>5203979</v>
      </c>
      <c r="G37" s="203"/>
      <c r="H37" s="208"/>
      <c r="N37" s="206"/>
    </row>
    <row r="38" customFormat="false" ht="19.5" hidden="false" customHeight="true" outlineLevel="0" collapsed="false">
      <c r="A38" s="207"/>
      <c r="B38" s="202"/>
      <c r="C38" s="202"/>
      <c r="G38" s="203"/>
      <c r="H38" s="208"/>
      <c r="I38" s="205"/>
      <c r="J38" s="205"/>
      <c r="N38" s="206"/>
    </row>
    <row r="39" customFormat="false" ht="19.5" hidden="false" customHeight="true" outlineLevel="0" collapsed="false">
      <c r="A39" s="207" t="s">
        <v>272</v>
      </c>
      <c r="B39" s="202"/>
      <c r="C39" s="202"/>
      <c r="F39" s="215" t="n">
        <v>0</v>
      </c>
      <c r="G39" s="203"/>
      <c r="H39" s="208"/>
      <c r="I39" s="205"/>
      <c r="J39" s="205"/>
      <c r="N39" s="206"/>
    </row>
    <row r="40" customFormat="false" ht="19.5" hidden="false" customHeight="true" outlineLevel="0" collapsed="false">
      <c r="A40" s="207"/>
      <c r="B40" s="202"/>
      <c r="C40" s="202"/>
      <c r="G40" s="203"/>
      <c r="H40" s="208"/>
      <c r="I40" s="214"/>
      <c r="J40" s="205"/>
      <c r="N40" s="206"/>
    </row>
    <row r="41" customFormat="false" ht="19.5" hidden="false" customHeight="true" outlineLevel="0" collapsed="false">
      <c r="A41" s="207"/>
      <c r="B41" s="216" t="s">
        <v>71</v>
      </c>
      <c r="C41" s="202"/>
      <c r="F41" s="128" t="n">
        <f aca="false">F20+F29+F37+F39</f>
        <v>45629344</v>
      </c>
      <c r="G41" s="203"/>
      <c r="H41" s="208"/>
      <c r="I41" s="214" t="s">
        <v>273</v>
      </c>
      <c r="J41" s="205"/>
      <c r="M41" s="128" t="n">
        <f aca="false">M27+M36</f>
        <v>45629344</v>
      </c>
      <c r="N41" s="206"/>
    </row>
    <row r="42" customFormat="false" ht="19.5" hidden="false" customHeight="true" outlineLevel="0" collapsed="false">
      <c r="A42" s="217"/>
      <c r="B42" s="218"/>
      <c r="C42" s="218"/>
      <c r="D42" s="128"/>
      <c r="E42" s="128"/>
      <c r="F42" s="128"/>
      <c r="G42" s="219"/>
      <c r="H42" s="220"/>
      <c r="I42" s="221"/>
      <c r="J42" s="221"/>
      <c r="K42" s="128"/>
      <c r="L42" s="128"/>
      <c r="M42" s="128"/>
      <c r="N42" s="222"/>
    </row>
    <row r="43" customFormat="false" ht="19.5" hidden="false" customHeight="true" outlineLevel="0" collapsed="false">
      <c r="A43" s="202"/>
      <c r="B43" s="202"/>
      <c r="C43" s="202"/>
      <c r="G43" s="205"/>
      <c r="H43" s="205"/>
      <c r="I43" s="205"/>
      <c r="J43" s="205"/>
      <c r="K43" s="113"/>
      <c r="N43" s="202"/>
    </row>
    <row r="44" customFormat="false" ht="19.5" hidden="false" customHeight="true" outlineLevel="0" collapsed="false">
      <c r="A44" s="223" t="s">
        <v>274</v>
      </c>
      <c r="E44" s="196"/>
      <c r="F44" s="120" t="s">
        <v>14</v>
      </c>
      <c r="K44" s="121" t="n">
        <v>0</v>
      </c>
      <c r="L44" s="120" t="s">
        <v>74</v>
      </c>
    </row>
    <row r="45" customFormat="false" ht="19.5" hidden="false" customHeight="true" outlineLevel="0" collapsed="false">
      <c r="E45" s="196"/>
      <c r="F45" s="120" t="s">
        <v>16</v>
      </c>
      <c r="K45" s="211" t="n">
        <v>0</v>
      </c>
      <c r="L45" s="120" t="s">
        <v>74</v>
      </c>
    </row>
    <row r="46" s="224" customFormat="true" ht="19.5" hidden="false" customHeight="true" outlineLevel="0" collapsed="false">
      <c r="D46" s="225"/>
      <c r="E46" s="226"/>
      <c r="F46" s="227" t="s">
        <v>81</v>
      </c>
      <c r="G46" s="226"/>
      <c r="H46" s="226"/>
      <c r="I46" s="226"/>
      <c r="J46" s="226"/>
      <c r="K46" s="228" t="n">
        <v>0</v>
      </c>
      <c r="L46" s="227" t="s">
        <v>82</v>
      </c>
      <c r="M46" s="225"/>
    </row>
    <row r="47" customFormat="false" ht="19.5" hidden="false" customHeight="true" outlineLevel="0" collapsed="false">
      <c r="E47" s="196"/>
      <c r="F47" s="120" t="s">
        <v>18</v>
      </c>
      <c r="K47" s="211" t="n">
        <v>0</v>
      </c>
      <c r="L47" s="120" t="s">
        <v>74</v>
      </c>
    </row>
    <row r="48" customFormat="false" ht="19.5" hidden="false" customHeight="true" outlineLevel="0" collapsed="false">
      <c r="A48" s="223" t="s">
        <v>275</v>
      </c>
    </row>
    <row r="49" customFormat="false" ht="19.5" hidden="false" customHeight="true" outlineLevel="0" collapsed="false">
      <c r="A49" s="223" t="s">
        <v>276</v>
      </c>
    </row>
  </sheetData>
  <mergeCells count="4">
    <mergeCell ref="A1:N1"/>
    <mergeCell ref="A2:N2"/>
    <mergeCell ref="A4:G4"/>
    <mergeCell ref="H4:N4"/>
  </mergeCells>
  <printOptions headings="false" gridLines="false" gridLinesSet="true" horizontalCentered="true" verticalCentered="false"/>
  <pageMargins left="0.984027777777778"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56" width="3.62"/>
    <col collapsed="false" customWidth="true" hidden="false" outlineLevel="0" max="2" min="2" style="56" width="26.62"/>
    <col collapsed="false" customWidth="true" hidden="false" outlineLevel="0" max="16" min="3" style="56" width="12.62"/>
    <col collapsed="false" customWidth="true" hidden="false" outlineLevel="0" max="17" min="17" style="56" width="2.25"/>
    <col collapsed="false" customWidth="false" hidden="false" outlineLevel="0" max="257" min="18" style="56" width="8.99"/>
  </cols>
  <sheetData>
    <row r="1" s="230" customFormat="true" ht="21" hidden="false" customHeight="false" outlineLevel="0" collapsed="false">
      <c r="A1" s="229" t="s">
        <v>277</v>
      </c>
      <c r="B1" s="229"/>
      <c r="C1" s="229"/>
      <c r="D1" s="229"/>
      <c r="E1" s="229"/>
      <c r="F1" s="229"/>
      <c r="G1" s="229"/>
      <c r="H1" s="229"/>
      <c r="I1" s="229"/>
      <c r="J1" s="229"/>
      <c r="K1" s="229"/>
      <c r="L1" s="229"/>
      <c r="M1" s="229"/>
      <c r="N1" s="229"/>
      <c r="O1" s="229"/>
    </row>
    <row r="2" s="56" customFormat="true" ht="18.75" hidden="false" customHeight="true" outlineLevel="0" collapsed="false">
      <c r="A2" s="59" t="s">
        <v>108</v>
      </c>
      <c r="B2" s="59"/>
      <c r="C2" s="59"/>
      <c r="D2" s="59"/>
      <c r="E2" s="59"/>
      <c r="F2" s="59"/>
      <c r="G2" s="59"/>
      <c r="H2" s="59"/>
      <c r="I2" s="59"/>
      <c r="J2" s="59"/>
      <c r="K2" s="59"/>
      <c r="L2" s="59"/>
      <c r="M2" s="59"/>
      <c r="N2" s="59"/>
      <c r="O2" s="59"/>
      <c r="P2" s="60"/>
      <c r="Q2" s="60"/>
      <c r="R2" s="60"/>
    </row>
    <row r="3" s="56" customFormat="true" ht="18.75" hidden="false" customHeight="true" outlineLevel="0" collapsed="false">
      <c r="A3" s="59" t="s">
        <v>109</v>
      </c>
      <c r="B3" s="59"/>
      <c r="C3" s="59"/>
      <c r="D3" s="59"/>
      <c r="E3" s="59"/>
      <c r="F3" s="59"/>
      <c r="G3" s="59"/>
      <c r="H3" s="59"/>
      <c r="I3" s="59"/>
      <c r="J3" s="59"/>
      <c r="K3" s="59"/>
      <c r="L3" s="59"/>
      <c r="M3" s="59"/>
      <c r="N3" s="59"/>
      <c r="O3" s="59"/>
      <c r="P3" s="60"/>
      <c r="Q3" s="60"/>
      <c r="R3" s="60"/>
    </row>
    <row r="4" customFormat="false" ht="24.75" hidden="false" customHeight="true" outlineLevel="0" collapsed="false">
      <c r="A4" s="61" t="s">
        <v>110</v>
      </c>
      <c r="K4" s="62"/>
      <c r="L4" s="62"/>
      <c r="O4" s="231" t="s">
        <v>2</v>
      </c>
    </row>
    <row r="5" s="60" customFormat="true" ht="27" hidden="false" customHeight="false" outlineLevel="0" collapsed="false">
      <c r="A5" s="64"/>
      <c r="B5" s="65"/>
      <c r="C5" s="66" t="s">
        <v>111</v>
      </c>
      <c r="D5" s="67" t="s">
        <v>112</v>
      </c>
      <c r="E5" s="68" t="s">
        <v>113</v>
      </c>
      <c r="F5" s="66" t="s">
        <v>114</v>
      </c>
      <c r="G5" s="66" t="s">
        <v>115</v>
      </c>
      <c r="H5" s="66" t="s">
        <v>116</v>
      </c>
      <c r="I5" s="66" t="s">
        <v>117</v>
      </c>
      <c r="J5" s="66" t="s">
        <v>118</v>
      </c>
      <c r="K5" s="66" t="s">
        <v>119</v>
      </c>
      <c r="L5" s="66" t="s">
        <v>120</v>
      </c>
      <c r="M5" s="66" t="s">
        <v>121</v>
      </c>
      <c r="N5" s="68" t="s">
        <v>122</v>
      </c>
      <c r="O5" s="68" t="s">
        <v>123</v>
      </c>
      <c r="P5" s="69"/>
    </row>
    <row r="6" customFormat="false" ht="26.25" hidden="false" customHeight="true" outlineLevel="0" collapsed="false">
      <c r="A6" s="70"/>
      <c r="B6" s="71" t="s">
        <v>124</v>
      </c>
      <c r="C6" s="72" t="n">
        <f aca="false">SUM(E6:O6)</f>
        <v>711439</v>
      </c>
      <c r="D6" s="73" t="n">
        <f aca="false">C6/C$23</f>
        <v>0.125479451088361</v>
      </c>
      <c r="E6" s="74" t="n">
        <v>78601</v>
      </c>
      <c r="F6" s="74" t="n">
        <v>49398</v>
      </c>
      <c r="G6" s="74" t="n">
        <v>75778</v>
      </c>
      <c r="H6" s="74" t="n">
        <v>85292</v>
      </c>
      <c r="I6" s="74" t="n">
        <v>52827</v>
      </c>
      <c r="J6" s="74" t="n">
        <v>4883</v>
      </c>
      <c r="K6" s="74" t="n">
        <v>319039</v>
      </c>
      <c r="L6" s="74" t="n">
        <v>45621</v>
      </c>
      <c r="M6" s="75"/>
      <c r="N6" s="75"/>
      <c r="O6" s="74" t="n">
        <v>0</v>
      </c>
    </row>
    <row r="7" customFormat="false" ht="26.25" hidden="false" customHeight="true" outlineLevel="0" collapsed="false">
      <c r="A7" s="70"/>
      <c r="B7" s="71" t="s">
        <v>278</v>
      </c>
      <c r="C7" s="72" t="n">
        <f aca="false">SUM(E7:O7)</f>
        <v>17850</v>
      </c>
      <c r="D7" s="73" t="n">
        <f aca="false">C7/C$23</f>
        <v>0.00314827863235954</v>
      </c>
      <c r="E7" s="76" t="n">
        <v>3057</v>
      </c>
      <c r="F7" s="76" t="n">
        <v>3149</v>
      </c>
      <c r="G7" s="76" t="n">
        <v>5861</v>
      </c>
      <c r="H7" s="76" t="n">
        <v>5371</v>
      </c>
      <c r="I7" s="76" t="n">
        <v>-223</v>
      </c>
      <c r="J7" s="76" t="n">
        <v>0</v>
      </c>
      <c r="K7" s="76" t="n">
        <v>654</v>
      </c>
      <c r="L7" s="76" t="n">
        <v>-19</v>
      </c>
      <c r="M7" s="77"/>
      <c r="N7" s="77"/>
      <c r="O7" s="76" t="n">
        <v>0</v>
      </c>
    </row>
    <row r="8" customFormat="false" ht="26.25" hidden="false" customHeight="true" outlineLevel="0" collapsed="false">
      <c r="A8" s="78" t="s">
        <v>126</v>
      </c>
      <c r="B8" s="79" t="s">
        <v>127</v>
      </c>
      <c r="C8" s="72" t="n">
        <f aca="false">SUM(E8:O8)</f>
        <v>34457</v>
      </c>
      <c r="D8" s="80" t="n">
        <f aca="false">C8/C$23</f>
        <v>0.00607732419244889</v>
      </c>
      <c r="E8" s="76" t="n">
        <v>3649</v>
      </c>
      <c r="F8" s="76" t="n">
        <v>2297</v>
      </c>
      <c r="G8" s="76" t="n">
        <v>3941</v>
      </c>
      <c r="H8" s="76" t="n">
        <v>4690</v>
      </c>
      <c r="I8" s="76" t="n">
        <v>2591</v>
      </c>
      <c r="J8" s="76" t="n">
        <v>229</v>
      </c>
      <c r="K8" s="76" t="n">
        <v>14921</v>
      </c>
      <c r="L8" s="76" t="n">
        <v>2139</v>
      </c>
      <c r="M8" s="77"/>
      <c r="N8" s="77"/>
      <c r="O8" s="76" t="n">
        <v>0</v>
      </c>
    </row>
    <row r="9" customFormat="false" ht="26.25" hidden="false" customHeight="true" outlineLevel="0" collapsed="false">
      <c r="A9" s="81"/>
      <c r="B9" s="82" t="s">
        <v>128</v>
      </c>
      <c r="C9" s="83" t="n">
        <f aca="false">SUM(C6:C8)</f>
        <v>763746</v>
      </c>
      <c r="D9" s="84" t="n">
        <f aca="false">SUM(D6:D8)</f>
        <v>0.134705053913169</v>
      </c>
      <c r="E9" s="83" t="n">
        <f aca="false">SUM(E6:E8)</f>
        <v>85307</v>
      </c>
      <c r="F9" s="83" t="n">
        <f aca="false">SUM(F6:F8)</f>
        <v>54844</v>
      </c>
      <c r="G9" s="83" t="n">
        <f aca="false">SUM(G6:G8)</f>
        <v>85580</v>
      </c>
      <c r="H9" s="83" t="n">
        <f aca="false">SUM(H6:H8)</f>
        <v>95353</v>
      </c>
      <c r="I9" s="83" t="n">
        <f aca="false">SUM(I6:I8)</f>
        <v>55195</v>
      </c>
      <c r="J9" s="83" t="n">
        <f aca="false">SUM(J6:J8)</f>
        <v>5112</v>
      </c>
      <c r="K9" s="83" t="n">
        <f aca="false">SUM(K6:K8)</f>
        <v>334614</v>
      </c>
      <c r="L9" s="83" t="n">
        <f aca="false">SUM(L6:L8)</f>
        <v>47741</v>
      </c>
      <c r="M9" s="85"/>
      <c r="N9" s="85"/>
      <c r="O9" s="83" t="n">
        <f aca="false">SUM(O6:O8)</f>
        <v>0</v>
      </c>
    </row>
    <row r="10" customFormat="false" ht="26.25" hidden="false" customHeight="true" outlineLevel="0" collapsed="false">
      <c r="A10" s="86"/>
      <c r="B10" s="87" t="s">
        <v>129</v>
      </c>
      <c r="C10" s="72" t="n">
        <f aca="false">SUM(E10:O10)</f>
        <v>901806</v>
      </c>
      <c r="D10" s="73" t="n">
        <f aca="false">C10/C$23</f>
        <v>0.159055269486478</v>
      </c>
      <c r="E10" s="74" t="n">
        <v>65880</v>
      </c>
      <c r="F10" s="74" t="n">
        <v>111026</v>
      </c>
      <c r="G10" s="74" t="n">
        <v>172598</v>
      </c>
      <c r="H10" s="74" t="n">
        <v>118932</v>
      </c>
      <c r="I10" s="74" t="n">
        <v>161572</v>
      </c>
      <c r="J10" s="74" t="n">
        <v>31112</v>
      </c>
      <c r="K10" s="74" t="n">
        <v>238941</v>
      </c>
      <c r="L10" s="74" t="n">
        <v>1745</v>
      </c>
      <c r="M10" s="75"/>
      <c r="N10" s="75"/>
      <c r="O10" s="74" t="n">
        <v>0</v>
      </c>
    </row>
    <row r="11" customFormat="false" ht="26.25" hidden="false" customHeight="true" outlineLevel="0" collapsed="false">
      <c r="A11" s="78" t="s">
        <v>130</v>
      </c>
      <c r="B11" s="87" t="s">
        <v>131</v>
      </c>
      <c r="C11" s="72" t="n">
        <f aca="false">SUM(E11:O11)</f>
        <v>72152</v>
      </c>
      <c r="D11" s="73" t="n">
        <f aca="false">C11/C$23</f>
        <v>0.0127257478925493</v>
      </c>
      <c r="E11" s="74" t="n">
        <v>58269</v>
      </c>
      <c r="F11" s="74" t="n">
        <v>0</v>
      </c>
      <c r="G11" s="74" t="n">
        <v>0</v>
      </c>
      <c r="H11" s="74" t="n">
        <v>0</v>
      </c>
      <c r="I11" s="74" t="n">
        <v>13883</v>
      </c>
      <c r="J11" s="74" t="n">
        <v>0</v>
      </c>
      <c r="K11" s="74" t="n">
        <v>0</v>
      </c>
      <c r="L11" s="74" t="n">
        <v>0</v>
      </c>
      <c r="M11" s="75"/>
      <c r="N11" s="75"/>
      <c r="O11" s="75"/>
    </row>
    <row r="12" customFormat="false" ht="26.25" hidden="false" customHeight="true" outlineLevel="0" collapsed="false">
      <c r="A12" s="78"/>
      <c r="B12" s="88" t="s">
        <v>132</v>
      </c>
      <c r="C12" s="88" t="n">
        <f aca="false">SUM(E12:O12)</f>
        <v>1121099</v>
      </c>
      <c r="D12" s="89" t="n">
        <f aca="false">C12/C$23</f>
        <v>0.197732886636395</v>
      </c>
      <c r="E12" s="90" t="n">
        <v>256499</v>
      </c>
      <c r="F12" s="90" t="n">
        <v>100452</v>
      </c>
      <c r="G12" s="90" t="n">
        <v>15194</v>
      </c>
      <c r="H12" s="90" t="n">
        <v>54018</v>
      </c>
      <c r="I12" s="90" t="n">
        <v>586673</v>
      </c>
      <c r="J12" s="90" t="n">
        <v>19918</v>
      </c>
      <c r="K12" s="90" t="n">
        <v>88345</v>
      </c>
      <c r="L12" s="90" t="n">
        <v>0</v>
      </c>
      <c r="M12" s="91"/>
      <c r="N12" s="91"/>
      <c r="O12" s="91"/>
    </row>
    <row r="13" customFormat="false" ht="26.25" hidden="false" customHeight="true" outlineLevel="0" collapsed="false">
      <c r="A13" s="81"/>
      <c r="B13" s="82" t="s">
        <v>128</v>
      </c>
      <c r="C13" s="81" t="n">
        <f aca="false">SUM(C10:C12)</f>
        <v>2095057</v>
      </c>
      <c r="D13" s="92" t="n">
        <f aca="false">SUM(D10:D12)</f>
        <v>0.369513904015422</v>
      </c>
      <c r="E13" s="81" t="n">
        <f aca="false">SUM(E10:E12)</f>
        <v>380648</v>
      </c>
      <c r="F13" s="81" t="n">
        <f aca="false">SUM(F10:F12)</f>
        <v>211478</v>
      </c>
      <c r="G13" s="81" t="n">
        <f aca="false">SUM(G10:G12)</f>
        <v>187792</v>
      </c>
      <c r="H13" s="81" t="n">
        <f aca="false">SUM(H10:H12)</f>
        <v>172950</v>
      </c>
      <c r="I13" s="81" t="n">
        <f aca="false">SUM(I10:I12)</f>
        <v>762128</v>
      </c>
      <c r="J13" s="81" t="n">
        <f aca="false">SUM(J10:J12)</f>
        <v>51030</v>
      </c>
      <c r="K13" s="81" t="n">
        <f aca="false">SUM(K10:K12)</f>
        <v>327286</v>
      </c>
      <c r="L13" s="81" t="n">
        <f aca="false">SUM(L10:L12)</f>
        <v>1745</v>
      </c>
      <c r="M13" s="93"/>
      <c r="N13" s="93"/>
      <c r="O13" s="81" t="n">
        <f aca="false">SUM(O10:O12)</f>
        <v>0</v>
      </c>
    </row>
    <row r="14" customFormat="false" ht="26.25" hidden="false" customHeight="true" outlineLevel="0" collapsed="false">
      <c r="A14" s="86"/>
      <c r="B14" s="94" t="s">
        <v>133</v>
      </c>
      <c r="C14" s="72" t="n">
        <f aca="false">SUM(E14:O14)</f>
        <v>1047888</v>
      </c>
      <c r="D14" s="73" t="n">
        <f aca="false">C14/C$23</f>
        <v>0.184820358515741</v>
      </c>
      <c r="E14" s="75"/>
      <c r="F14" s="74" t="n">
        <v>5365</v>
      </c>
      <c r="G14" s="74" t="n">
        <v>1042423</v>
      </c>
      <c r="H14" s="74" t="n">
        <v>100</v>
      </c>
      <c r="I14" s="75"/>
      <c r="J14" s="75"/>
      <c r="K14" s="75"/>
      <c r="L14" s="75"/>
      <c r="M14" s="75"/>
      <c r="N14" s="75"/>
      <c r="O14" s="75"/>
    </row>
    <row r="15" customFormat="false" ht="26.25" hidden="false" customHeight="true" outlineLevel="0" collapsed="false">
      <c r="A15" s="78" t="s">
        <v>135</v>
      </c>
      <c r="B15" s="94" t="s">
        <v>134</v>
      </c>
      <c r="C15" s="72" t="n">
        <f aca="false">SUM(E15:O15)</f>
        <v>849055</v>
      </c>
      <c r="D15" s="73" t="n">
        <f aca="false">C15/C$23</f>
        <v>0.149751356537705</v>
      </c>
      <c r="E15" s="74" t="n">
        <v>1483</v>
      </c>
      <c r="F15" s="74" t="n">
        <v>20795</v>
      </c>
      <c r="G15" s="74" t="n">
        <v>291960</v>
      </c>
      <c r="H15" s="74" t="n">
        <v>106404</v>
      </c>
      <c r="I15" s="74" t="n">
        <v>118939</v>
      </c>
      <c r="J15" s="74" t="n">
        <v>101834</v>
      </c>
      <c r="K15" s="74" t="n">
        <v>206815</v>
      </c>
      <c r="L15" s="74" t="n">
        <v>825</v>
      </c>
      <c r="M15" s="75"/>
      <c r="N15" s="75"/>
      <c r="O15" s="74" t="n">
        <v>0</v>
      </c>
    </row>
    <row r="16" customFormat="false" ht="26.25" hidden="false" customHeight="true" outlineLevel="0" collapsed="false">
      <c r="A16" s="78"/>
      <c r="B16" s="94" t="s">
        <v>136</v>
      </c>
      <c r="C16" s="72" t="n">
        <f aca="false">SUM(E16:O16)</f>
        <v>29588</v>
      </c>
      <c r="D16" s="73" t="n">
        <f aca="false">C16/C$23</f>
        <v>0.00521855844113469</v>
      </c>
      <c r="E16" s="74" t="n">
        <v>0</v>
      </c>
      <c r="F16" s="74" t="n">
        <v>0</v>
      </c>
      <c r="G16" s="74" t="n">
        <v>29588</v>
      </c>
      <c r="H16" s="74" t="n">
        <v>0</v>
      </c>
      <c r="I16" s="74" t="n">
        <v>0</v>
      </c>
      <c r="J16" s="74" t="n">
        <v>0</v>
      </c>
      <c r="K16" s="74" t="n">
        <v>0</v>
      </c>
      <c r="L16" s="76" t="n">
        <v>0</v>
      </c>
      <c r="M16" s="77"/>
      <c r="N16" s="75"/>
      <c r="O16" s="74" t="n">
        <v>0</v>
      </c>
    </row>
    <row r="17" customFormat="false" ht="27" hidden="false" customHeight="true" outlineLevel="0" collapsed="false">
      <c r="A17" s="78"/>
      <c r="B17" s="95" t="s">
        <v>137</v>
      </c>
      <c r="C17" s="72" t="n">
        <f aca="false">SUM(E17:O17)</f>
        <v>92720</v>
      </c>
      <c r="D17" s="73" t="n">
        <f aca="false">C17/C$23</f>
        <v>0.0163534114729623</v>
      </c>
      <c r="E17" s="74" t="n">
        <v>0</v>
      </c>
      <c r="F17" s="74" t="n">
        <v>0</v>
      </c>
      <c r="G17" s="74" t="n">
        <v>187</v>
      </c>
      <c r="H17" s="74" t="n">
        <v>6795</v>
      </c>
      <c r="I17" s="74" t="n">
        <v>72438</v>
      </c>
      <c r="J17" s="74" t="n">
        <v>0</v>
      </c>
      <c r="K17" s="90" t="n">
        <v>13300</v>
      </c>
      <c r="L17" s="90" t="n">
        <v>0</v>
      </c>
      <c r="M17" s="91"/>
      <c r="N17" s="75"/>
      <c r="O17" s="74" t="n">
        <v>0</v>
      </c>
    </row>
    <row r="18" customFormat="false" ht="26.85" hidden="false" customHeight="true" outlineLevel="0" collapsed="false">
      <c r="A18" s="81"/>
      <c r="B18" s="82" t="s">
        <v>128</v>
      </c>
      <c r="C18" s="83" t="n">
        <f aca="false">SUM(C14:C17)</f>
        <v>2019251</v>
      </c>
      <c r="D18" s="84" t="n">
        <f aca="false">SUM(D14:D17)</f>
        <v>0.356143684967543</v>
      </c>
      <c r="E18" s="83" t="n">
        <f aca="false">SUM(E14:E17)</f>
        <v>1483</v>
      </c>
      <c r="F18" s="83" t="n">
        <f aca="false">SUM(F14:F17)</f>
        <v>26160</v>
      </c>
      <c r="G18" s="83" t="n">
        <f aca="false">SUM(G14:G17)</f>
        <v>1364158</v>
      </c>
      <c r="H18" s="83" t="n">
        <f aca="false">SUM(H14:H17)</f>
        <v>113299</v>
      </c>
      <c r="I18" s="83" t="n">
        <f aca="false">SUM(I14:I17)</f>
        <v>191377</v>
      </c>
      <c r="J18" s="83" t="n">
        <f aca="false">SUM(J14:J17)</f>
        <v>101834</v>
      </c>
      <c r="K18" s="81" t="n">
        <f aca="false">SUM(K15:K17)</f>
        <v>220115</v>
      </c>
      <c r="L18" s="81" t="n">
        <f aca="false">SUM(L15:L17)</f>
        <v>825</v>
      </c>
      <c r="M18" s="85"/>
      <c r="N18" s="85"/>
      <c r="O18" s="83" t="n">
        <f aca="false">SUM(O14:O17)</f>
        <v>0</v>
      </c>
    </row>
    <row r="19" customFormat="false" ht="26.85" hidden="false" customHeight="true" outlineLevel="0" collapsed="false">
      <c r="A19" s="96" t="s">
        <v>138</v>
      </c>
      <c r="B19" s="87" t="s">
        <v>139</v>
      </c>
      <c r="C19" s="72" t="n">
        <f aca="false">SUM(E19:O19)</f>
        <v>71541</v>
      </c>
      <c r="D19" s="73" t="n">
        <f aca="false">C19/C$23</f>
        <v>0.0126179832850215</v>
      </c>
      <c r="E19" s="75"/>
      <c r="F19" s="75"/>
      <c r="G19" s="75"/>
      <c r="H19" s="75"/>
      <c r="I19" s="75"/>
      <c r="J19" s="75"/>
      <c r="K19" s="75"/>
      <c r="L19" s="75"/>
      <c r="M19" s="74" t="n">
        <v>71541</v>
      </c>
      <c r="N19" s="75"/>
      <c r="O19" s="75"/>
    </row>
    <row r="20" customFormat="false" ht="26.85" hidden="false" customHeight="true" outlineLevel="0" collapsed="false">
      <c r="A20" s="96"/>
      <c r="B20" s="97" t="s">
        <v>140</v>
      </c>
      <c r="C20" s="97" t="n">
        <f aca="false">N20</f>
        <v>109</v>
      </c>
      <c r="D20" s="80" t="n">
        <f aca="false">C20/C$23</f>
        <v>1.92247826849966E-005</v>
      </c>
      <c r="E20" s="77"/>
      <c r="F20" s="77"/>
      <c r="G20" s="77"/>
      <c r="H20" s="77"/>
      <c r="I20" s="77"/>
      <c r="J20" s="77"/>
      <c r="K20" s="77"/>
      <c r="L20" s="77"/>
      <c r="M20" s="77"/>
      <c r="N20" s="76" t="n">
        <v>109</v>
      </c>
      <c r="O20" s="77"/>
    </row>
    <row r="21" customFormat="false" ht="26.85" hidden="false" customHeight="true" outlineLevel="0" collapsed="false">
      <c r="A21" s="96"/>
      <c r="B21" s="88" t="s">
        <v>141</v>
      </c>
      <c r="C21" s="88" t="n">
        <f aca="false">SUM(E21:O21)</f>
        <v>720061</v>
      </c>
      <c r="D21" s="89" t="n">
        <f aca="false">C21/C$23</f>
        <v>0.127000149036159</v>
      </c>
      <c r="E21" s="90" t="n">
        <v>319379</v>
      </c>
      <c r="F21" s="90" t="n">
        <v>0</v>
      </c>
      <c r="G21" s="90" t="n">
        <v>16602</v>
      </c>
      <c r="H21" s="90" t="n">
        <v>873</v>
      </c>
      <c r="I21" s="90" t="n">
        <v>383207</v>
      </c>
      <c r="J21" s="90" t="n">
        <v>0</v>
      </c>
      <c r="K21" s="90" t="n">
        <v>0</v>
      </c>
      <c r="L21" s="90" t="n">
        <v>0</v>
      </c>
      <c r="M21" s="91"/>
      <c r="N21" s="91"/>
      <c r="O21" s="90" t="n">
        <v>0</v>
      </c>
    </row>
    <row r="22" customFormat="false" ht="26.85" hidden="false" customHeight="true" outlineLevel="0" collapsed="false">
      <c r="A22" s="81"/>
      <c r="B22" s="98" t="s">
        <v>128</v>
      </c>
      <c r="C22" s="81" t="n">
        <f aca="false">SUM(C19:C21)</f>
        <v>791711</v>
      </c>
      <c r="D22" s="92" t="n">
        <f aca="false">SUM(D19:D21)</f>
        <v>0.139637357103866</v>
      </c>
      <c r="E22" s="81" t="n">
        <f aca="false">SUM(E19:E21)</f>
        <v>319379</v>
      </c>
      <c r="F22" s="81" t="n">
        <f aca="false">SUM(F19:F21)</f>
        <v>0</v>
      </c>
      <c r="G22" s="81" t="n">
        <f aca="false">SUM(G19:G21)</f>
        <v>16602</v>
      </c>
      <c r="H22" s="81" t="n">
        <f aca="false">SUM(H19:H21)</f>
        <v>873</v>
      </c>
      <c r="I22" s="81" t="n">
        <f aca="false">SUM(I19:I21)</f>
        <v>383207</v>
      </c>
      <c r="J22" s="81" t="n">
        <f aca="false">SUM(J19:J21)</f>
        <v>0</v>
      </c>
      <c r="K22" s="81" t="n">
        <f aca="false">SUM(K19:K21)</f>
        <v>0</v>
      </c>
      <c r="L22" s="81" t="n">
        <f aca="false">SUM(L19:L21)</f>
        <v>0</v>
      </c>
      <c r="M22" s="81" t="n">
        <f aca="false">SUM(M19:M21)</f>
        <v>71541</v>
      </c>
      <c r="N22" s="81" t="n">
        <f aca="false">SUM(N19:N21)</f>
        <v>109</v>
      </c>
      <c r="O22" s="81" t="n">
        <f aca="false">SUM(O19:O21)</f>
        <v>0</v>
      </c>
    </row>
    <row r="23" customFormat="false" ht="26.85" hidden="false" customHeight="true" outlineLevel="0" collapsed="false">
      <c r="A23" s="99" t="s">
        <v>142</v>
      </c>
      <c r="B23" s="99"/>
      <c r="C23" s="72" t="n">
        <f aca="false">C9+C13+C18+C22</f>
        <v>5669765</v>
      </c>
      <c r="D23" s="77"/>
      <c r="E23" s="72" t="n">
        <f aca="false">E9+E13+E18+E22</f>
        <v>786817</v>
      </c>
      <c r="F23" s="72" t="n">
        <f aca="false">F9+F13+F18+F22</f>
        <v>292482</v>
      </c>
      <c r="G23" s="72" t="n">
        <f aca="false">G9+G13+G18+G22</f>
        <v>1654132</v>
      </c>
      <c r="H23" s="72" t="n">
        <f aca="false">H9+H13+H18+H22</f>
        <v>382475</v>
      </c>
      <c r="I23" s="72" t="n">
        <f aca="false">I9+I13+I18+I22</f>
        <v>1391907</v>
      </c>
      <c r="J23" s="72" t="n">
        <f aca="false">J9+J13+J18+J22</f>
        <v>157976</v>
      </c>
      <c r="K23" s="72" t="n">
        <f aca="false">K9+K13+K18+K22</f>
        <v>882015</v>
      </c>
      <c r="L23" s="72" t="n">
        <f aca="false">L9+L13+L18+L22</f>
        <v>50311</v>
      </c>
      <c r="M23" s="72" t="n">
        <f aca="false">M9+M13+M18+M22</f>
        <v>71541</v>
      </c>
      <c r="N23" s="72" t="n">
        <f aca="false">N9+N13+N18+N22</f>
        <v>109</v>
      </c>
      <c r="O23" s="72" t="n">
        <f aca="false">O9+O13+O18+O22</f>
        <v>0</v>
      </c>
    </row>
    <row r="24" customFormat="false" ht="26.85" hidden="false" customHeight="true" outlineLevel="0" collapsed="false">
      <c r="A24" s="100"/>
      <c r="B24" s="101" t="s">
        <v>143</v>
      </c>
      <c r="C24" s="75"/>
      <c r="D24" s="75"/>
      <c r="E24" s="73" t="n">
        <f aca="false">IF($C23=0,0,E23/$C23)</f>
        <v>0.138774181998725</v>
      </c>
      <c r="F24" s="73" t="n">
        <f aca="false">IF($C23=0,0,F23/$C23)</f>
        <v>0.0515862650392036</v>
      </c>
      <c r="G24" s="73" t="n">
        <f aca="false">IF($C23=0,0,G23/$C23)</f>
        <v>0.291746130571549</v>
      </c>
      <c r="H24" s="73" t="n">
        <f aca="false">IF($C23=0,0,H23/$C23)</f>
        <v>0.0674587041967348</v>
      </c>
      <c r="I24" s="73" t="n">
        <f aca="false">IF($C23=0,0,I23/$C23)</f>
        <v>0.245496418281886</v>
      </c>
      <c r="J24" s="73" t="n">
        <f aca="false">IF($C23=0,0,J23/$C23)</f>
        <v>0.0278628832059177</v>
      </c>
      <c r="K24" s="73" t="n">
        <f aca="false">IF($C23=0,0,K23/$C23)</f>
        <v>0.155564648623003</v>
      </c>
      <c r="L24" s="73" t="n">
        <f aca="false">IF($C23=0,0,L23/$C23)</f>
        <v>0.008873560015274</v>
      </c>
      <c r="M24" s="73" t="n">
        <f aca="false">IF($C23=0,0,M23/$C23)</f>
        <v>0.0126179832850215</v>
      </c>
      <c r="N24" s="73" t="n">
        <f aca="false">IF($C23=0,0,N23/$C23)</f>
        <v>1.92247826849966E-005</v>
      </c>
      <c r="O24" s="73" t="n">
        <f aca="false">IF($C23=0,0,O23/$C23)</f>
        <v>0</v>
      </c>
      <c r="P24" s="62"/>
    </row>
    <row r="25" customFormat="false" ht="13.5" hidden="false" customHeight="false" outlineLevel="0" collapsed="false">
      <c r="D25" s="102"/>
    </row>
    <row r="26" customFormat="false" ht="27" hidden="false" customHeight="false" outlineLevel="0" collapsed="false">
      <c r="A26" s="61" t="s">
        <v>144</v>
      </c>
      <c r="K26" s="62"/>
      <c r="L26" s="62"/>
      <c r="P26" s="68" t="s">
        <v>145</v>
      </c>
    </row>
    <row r="27" customFormat="false" ht="26.85" hidden="false" customHeight="true" outlineLevel="0" collapsed="false">
      <c r="A27" s="103" t="s">
        <v>126</v>
      </c>
      <c r="B27" s="104" t="s">
        <v>192</v>
      </c>
      <c r="C27" s="72" t="n">
        <f aca="false">SUM(E27:P27)</f>
        <v>34662</v>
      </c>
      <c r="D27" s="75"/>
      <c r="E27" s="74" t="n">
        <v>5055</v>
      </c>
      <c r="F27" s="74" t="n">
        <v>1584</v>
      </c>
      <c r="G27" s="74" t="n">
        <v>0</v>
      </c>
      <c r="H27" s="74" t="n">
        <v>99</v>
      </c>
      <c r="I27" s="74" t="n">
        <v>10772</v>
      </c>
      <c r="J27" s="74" t="n">
        <v>0</v>
      </c>
      <c r="K27" s="74" t="n">
        <v>2654</v>
      </c>
      <c r="L27" s="74" t="n">
        <v>0</v>
      </c>
      <c r="M27" s="74" t="n">
        <v>0</v>
      </c>
      <c r="N27" s="75"/>
      <c r="O27" s="74" t="n">
        <v>0</v>
      </c>
      <c r="P27" s="74" t="n">
        <v>14498</v>
      </c>
    </row>
    <row r="28" customFormat="false" ht="26.85" hidden="false" customHeight="true" outlineLevel="0" collapsed="false">
      <c r="A28" s="103" t="s">
        <v>130</v>
      </c>
      <c r="B28" s="104" t="s">
        <v>193</v>
      </c>
      <c r="C28" s="72" t="n">
        <f aca="false">SUM(E28:P28)</f>
        <v>428045</v>
      </c>
      <c r="D28" s="75"/>
      <c r="E28" s="74" t="n">
        <v>0</v>
      </c>
      <c r="F28" s="74" t="n">
        <v>89</v>
      </c>
      <c r="G28" s="74" t="n">
        <v>418993</v>
      </c>
      <c r="H28" s="74" t="n">
        <v>0</v>
      </c>
      <c r="I28" s="74" t="n">
        <v>454</v>
      </c>
      <c r="J28" s="74" t="n">
        <v>0</v>
      </c>
      <c r="K28" s="74" t="n">
        <v>8399</v>
      </c>
      <c r="L28" s="74" t="n">
        <v>0</v>
      </c>
      <c r="M28" s="74" t="n">
        <v>0</v>
      </c>
      <c r="N28" s="75"/>
      <c r="O28" s="74" t="n">
        <v>0</v>
      </c>
      <c r="P28" s="74" t="n">
        <v>110</v>
      </c>
    </row>
    <row r="29" customFormat="false" ht="26.85" hidden="false" customHeight="true" outlineLevel="0" collapsed="false">
      <c r="A29" s="108" t="s">
        <v>135</v>
      </c>
      <c r="B29" s="232" t="s">
        <v>279</v>
      </c>
      <c r="C29" s="81" t="n">
        <f aca="false">SUM(E29:P29)</f>
        <v>182772</v>
      </c>
      <c r="D29" s="93"/>
      <c r="E29" s="93"/>
      <c r="F29" s="93"/>
      <c r="G29" s="233" t="n">
        <v>182772</v>
      </c>
      <c r="H29" s="93"/>
      <c r="I29" s="93"/>
      <c r="J29" s="93"/>
      <c r="K29" s="93"/>
      <c r="L29" s="93"/>
      <c r="M29" s="93"/>
      <c r="N29" s="93"/>
      <c r="O29" s="93"/>
      <c r="P29" s="93"/>
    </row>
    <row r="30" customFormat="false" ht="26.85" hidden="false" customHeight="true" outlineLevel="0" collapsed="false">
      <c r="A30" s="108" t="s">
        <v>138</v>
      </c>
      <c r="B30" s="232" t="s">
        <v>280</v>
      </c>
      <c r="C30" s="81" t="n">
        <f aca="false">SUM(E30:P30)</f>
        <v>167773</v>
      </c>
      <c r="D30" s="93"/>
      <c r="E30" s="233" t="n">
        <v>5401</v>
      </c>
      <c r="F30" s="233" t="n">
        <v>0</v>
      </c>
      <c r="G30" s="233" t="n">
        <v>1677</v>
      </c>
      <c r="H30" s="233" t="n">
        <v>146802</v>
      </c>
      <c r="I30" s="233" t="n">
        <v>13893</v>
      </c>
      <c r="J30" s="233" t="n">
        <v>0</v>
      </c>
      <c r="K30" s="233" t="n">
        <v>0</v>
      </c>
      <c r="L30" s="233" t="n">
        <v>0</v>
      </c>
      <c r="M30" s="93"/>
      <c r="N30" s="93"/>
      <c r="O30" s="233" t="n">
        <v>0</v>
      </c>
      <c r="P30" s="93"/>
    </row>
    <row r="31" customFormat="false" ht="26.85" hidden="false" customHeight="true" outlineLevel="0" collapsed="false">
      <c r="A31" s="105" t="s">
        <v>281</v>
      </c>
      <c r="B31" s="234" t="s">
        <v>282</v>
      </c>
      <c r="C31" s="88" t="n">
        <f aca="false">SUM(E31:P31)</f>
        <v>7883</v>
      </c>
      <c r="D31" s="91"/>
      <c r="E31" s="90" t="n">
        <v>0</v>
      </c>
      <c r="F31" s="90" t="n">
        <v>0</v>
      </c>
      <c r="G31" s="90" t="n">
        <v>4091</v>
      </c>
      <c r="H31" s="90" t="n">
        <v>3792</v>
      </c>
      <c r="I31" s="90"/>
      <c r="J31" s="90" t="n">
        <v>0</v>
      </c>
      <c r="K31" s="90" t="n">
        <v>0</v>
      </c>
      <c r="L31" s="90" t="n">
        <v>0</v>
      </c>
      <c r="M31" s="91"/>
      <c r="N31" s="91"/>
      <c r="O31" s="90" t="n">
        <v>0</v>
      </c>
      <c r="P31" s="91"/>
    </row>
    <row r="32" customFormat="false" ht="26.85" hidden="false" customHeight="true" outlineLevel="0" collapsed="false">
      <c r="A32" s="235" t="s">
        <v>283</v>
      </c>
      <c r="B32" s="235"/>
      <c r="C32" s="81" t="n">
        <f aca="false">SUM(E32:P32)</f>
        <v>821135</v>
      </c>
      <c r="D32" s="93"/>
      <c r="E32" s="81" t="n">
        <f aca="false">SUM(E27:E31)</f>
        <v>10456</v>
      </c>
      <c r="F32" s="81" t="n">
        <f aca="false">SUM(F27:F31)</f>
        <v>1673</v>
      </c>
      <c r="G32" s="81" t="n">
        <f aca="false">SUM(G27:G31)</f>
        <v>607533</v>
      </c>
      <c r="H32" s="81" t="n">
        <f aca="false">SUM(H27:H31)</f>
        <v>150693</v>
      </c>
      <c r="I32" s="81" t="n">
        <f aca="false">SUM(I27:I31)</f>
        <v>25119</v>
      </c>
      <c r="J32" s="81" t="n">
        <f aca="false">SUM(J27:J31)</f>
        <v>0</v>
      </c>
      <c r="K32" s="81" t="n">
        <f aca="false">SUM(K27:K31)</f>
        <v>11053</v>
      </c>
      <c r="L32" s="81" t="n">
        <f aca="false">SUM(L27:L31)</f>
        <v>0</v>
      </c>
      <c r="M32" s="81" t="n">
        <f aca="false">SUM(M27:M31)</f>
        <v>0</v>
      </c>
      <c r="N32" s="93"/>
      <c r="O32" s="81" t="n">
        <f aca="false">SUM(O27:O31)</f>
        <v>0</v>
      </c>
      <c r="P32" s="81" t="n">
        <f aca="false">SUM(P27:P31)</f>
        <v>14608</v>
      </c>
    </row>
    <row r="33" customFormat="false" ht="26.85" hidden="false" customHeight="true" outlineLevel="0" collapsed="false">
      <c r="A33" s="108" t="s">
        <v>284</v>
      </c>
      <c r="B33" s="108"/>
      <c r="C33" s="73" t="n">
        <f aca="false">IF(C23=0,0,C32/C23)</f>
        <v>0.144826990183897</v>
      </c>
      <c r="D33" s="75"/>
      <c r="E33" s="73" t="n">
        <f aca="false">IF(E23=0,0,E32/E23)</f>
        <v>0.0132889858760042</v>
      </c>
      <c r="F33" s="73" t="n">
        <f aca="false">IF(F23=0,0,F32/F23)</f>
        <v>0.00572001012028091</v>
      </c>
      <c r="G33" s="73" t="n">
        <f aca="false">IF(G23=0,0,G32/G23)</f>
        <v>0.367282054878329</v>
      </c>
      <c r="H33" s="73" t="n">
        <f aca="false">IF(H23=0,0,H32/H23)</f>
        <v>0.393994378717563</v>
      </c>
      <c r="I33" s="73" t="n">
        <f aca="false">IF(I23=0,0,I32/I23)</f>
        <v>0.0180464643111932</v>
      </c>
      <c r="J33" s="73" t="n">
        <f aca="false">IF(J23=0,0,J32/J23)</f>
        <v>0</v>
      </c>
      <c r="K33" s="73" t="n">
        <f aca="false">IF(K23=0,0,K32/K23)</f>
        <v>0.012531532910438</v>
      </c>
      <c r="L33" s="73" t="n">
        <f aca="false">IF(L23=0,0,L32/L23)</f>
        <v>0</v>
      </c>
      <c r="M33" s="73" t="n">
        <f aca="false">IF(M23=0,0,M32/M23)</f>
        <v>0</v>
      </c>
      <c r="N33" s="75"/>
      <c r="O33" s="73" t="n">
        <f aca="false">IF(O23=0,0,O32/O23)</f>
        <v>0</v>
      </c>
      <c r="P33" s="75"/>
    </row>
    <row r="34" customFormat="false" ht="13.5" hidden="false" customHeight="false" outlineLevel="0" collapsed="false">
      <c r="D34" s="102"/>
    </row>
    <row r="35" customFormat="false" ht="26.85" hidden="false" customHeight="true" outlineLevel="0" collapsed="false">
      <c r="A35" s="109" t="s">
        <v>285</v>
      </c>
      <c r="B35" s="109"/>
      <c r="C35" s="72" t="n">
        <f aca="false">SUM(E35:P35)</f>
        <v>4848630</v>
      </c>
      <c r="D35" s="75"/>
      <c r="E35" s="72" t="n">
        <f aca="false">E23-E32</f>
        <v>776361</v>
      </c>
      <c r="F35" s="72" t="n">
        <f aca="false">F23-F32</f>
        <v>290809</v>
      </c>
      <c r="G35" s="72" t="n">
        <f aca="false">G23-G32</f>
        <v>1046599</v>
      </c>
      <c r="H35" s="72" t="n">
        <f aca="false">H23-H32</f>
        <v>231782</v>
      </c>
      <c r="I35" s="72" t="n">
        <f aca="false">I23-I32</f>
        <v>1366788</v>
      </c>
      <c r="J35" s="72" t="n">
        <f aca="false">J23-J32</f>
        <v>157976</v>
      </c>
      <c r="K35" s="72" t="n">
        <f aca="false">K23-K32</f>
        <v>870962</v>
      </c>
      <c r="L35" s="72" t="n">
        <f aca="false">L23-L32</f>
        <v>50311</v>
      </c>
      <c r="M35" s="72" t="n">
        <f aca="false">M23-M32</f>
        <v>71541</v>
      </c>
      <c r="N35" s="72" t="n">
        <f aca="false">N23-N32</f>
        <v>109</v>
      </c>
      <c r="O35" s="72" t="n">
        <f aca="false">O23-O32</f>
        <v>0</v>
      </c>
      <c r="P35" s="72" t="n">
        <f aca="false">P23-P32</f>
        <v>-14608</v>
      </c>
    </row>
  </sheetData>
  <mergeCells count="10">
    <mergeCell ref="A1:O1"/>
    <mergeCell ref="A2:O2"/>
    <mergeCell ref="A3:O3"/>
    <mergeCell ref="A11:A12"/>
    <mergeCell ref="A15:A17"/>
    <mergeCell ref="A19:A21"/>
    <mergeCell ref="A23:B23"/>
    <mergeCell ref="A32:B32"/>
    <mergeCell ref="A33:B33"/>
    <mergeCell ref="A35:B35"/>
  </mergeCells>
  <printOptions headings="false" gridLines="false" gridLinesSet="true" horizontalCentered="true" verticalCentered="false"/>
  <pageMargins left="0.590277777777778"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56" width="2.12"/>
    <col collapsed="false" customWidth="true" hidden="false" outlineLevel="0" max="2" min="2" style="56" width="3.24"/>
    <col collapsed="false" customWidth="true" hidden="false" outlineLevel="0" max="3" min="3" style="56" width="2.87"/>
    <col collapsed="false" customWidth="true" hidden="false" outlineLevel="0" max="4" min="4" style="56" width="37.99"/>
    <col collapsed="false" customWidth="true" hidden="false" outlineLevel="0" max="5" min="5" style="56" width="14.37"/>
    <col collapsed="false" customWidth="true" hidden="false" outlineLevel="0" max="7" min="6" style="56" width="0.75"/>
    <col collapsed="false" customWidth="true" hidden="false" outlineLevel="0" max="8" min="8" style="56" width="14.37"/>
    <col collapsed="false" customWidth="true" hidden="false" outlineLevel="0" max="10" min="9" style="56" width="0.75"/>
    <col collapsed="false" customWidth="true" hidden="false" outlineLevel="0" max="11" min="11" style="56" width="14.37"/>
    <col collapsed="false" customWidth="true" hidden="false" outlineLevel="0" max="13" min="12" style="56" width="0.75"/>
    <col collapsed="false" customWidth="true" hidden="false" outlineLevel="0" max="14" min="14" style="56" width="14.37"/>
    <col collapsed="false" customWidth="true" hidden="false" outlineLevel="0" max="16" min="15" style="56" width="0.75"/>
    <col collapsed="false" customWidth="true" hidden="false" outlineLevel="0" max="17" min="17" style="56" width="14.37"/>
    <col collapsed="false" customWidth="true" hidden="false" outlineLevel="0" max="18" min="18" style="56" width="2.12"/>
    <col collapsed="false" customWidth="false" hidden="false" outlineLevel="0" max="257" min="19" style="56" width="8.99"/>
  </cols>
  <sheetData>
    <row r="1" customFormat="false" ht="21" hidden="false" customHeight="true" outlineLevel="0" collapsed="false">
      <c r="B1" s="110" t="s">
        <v>286</v>
      </c>
      <c r="C1" s="110"/>
      <c r="D1" s="110"/>
      <c r="E1" s="110"/>
      <c r="F1" s="110"/>
      <c r="G1" s="110"/>
      <c r="H1" s="110"/>
      <c r="I1" s="110"/>
      <c r="J1" s="110"/>
      <c r="K1" s="110"/>
      <c r="L1" s="110"/>
      <c r="M1" s="110"/>
      <c r="N1" s="110"/>
      <c r="O1" s="110"/>
      <c r="P1" s="110"/>
      <c r="Q1" s="110"/>
    </row>
    <row r="2" customFormat="false" ht="18.75" hidden="false" customHeight="true" outlineLevel="0" collapsed="false">
      <c r="B2" s="59" t="s">
        <v>108</v>
      </c>
      <c r="C2" s="59"/>
      <c r="D2" s="59"/>
      <c r="E2" s="59"/>
      <c r="F2" s="59"/>
      <c r="G2" s="59"/>
      <c r="H2" s="59"/>
      <c r="I2" s="59"/>
      <c r="J2" s="59"/>
      <c r="K2" s="59"/>
      <c r="L2" s="59"/>
      <c r="M2" s="59"/>
      <c r="N2" s="59"/>
      <c r="O2" s="59"/>
      <c r="P2" s="59"/>
      <c r="Q2" s="59"/>
    </row>
    <row r="3" customFormat="false" ht="18.75" hidden="false" customHeight="true" outlineLevel="0" collapsed="false">
      <c r="B3" s="59" t="s">
        <v>109</v>
      </c>
      <c r="C3" s="59"/>
      <c r="D3" s="59"/>
      <c r="E3" s="59"/>
      <c r="F3" s="59"/>
      <c r="G3" s="59"/>
      <c r="H3" s="59"/>
      <c r="I3" s="59"/>
      <c r="J3" s="59"/>
      <c r="K3" s="59"/>
      <c r="L3" s="59"/>
      <c r="M3" s="59"/>
      <c r="N3" s="59"/>
      <c r="O3" s="59"/>
      <c r="P3" s="59"/>
      <c r="Q3" s="59"/>
    </row>
    <row r="4" customFormat="false" ht="18.75" hidden="false" customHeight="true" outlineLevel="0" collapsed="false">
      <c r="R4" s="111" t="s">
        <v>2</v>
      </c>
    </row>
    <row r="5" customFormat="false" ht="34.5" hidden="false" customHeight="true" outlineLevel="0" collapsed="false">
      <c r="A5" s="112"/>
      <c r="B5" s="113"/>
      <c r="C5" s="113"/>
      <c r="D5" s="113"/>
      <c r="E5" s="236" t="s">
        <v>152</v>
      </c>
      <c r="F5" s="236"/>
      <c r="G5" s="236"/>
      <c r="H5" s="236" t="s">
        <v>153</v>
      </c>
      <c r="I5" s="236"/>
      <c r="J5" s="236"/>
      <c r="K5" s="236" t="s">
        <v>154</v>
      </c>
      <c r="L5" s="236"/>
      <c r="M5" s="236"/>
      <c r="N5" s="236" t="s">
        <v>155</v>
      </c>
      <c r="O5" s="236"/>
      <c r="P5" s="236"/>
      <c r="Q5" s="236" t="s">
        <v>156</v>
      </c>
      <c r="R5" s="237"/>
    </row>
    <row r="6" customFormat="false" ht="18.75" hidden="false" customHeight="true" outlineLevel="0" collapsed="false">
      <c r="A6" s="119"/>
      <c r="B6" s="120" t="s">
        <v>157</v>
      </c>
      <c r="E6" s="56" t="n">
        <f aca="false">SUM(H6:Q6)</f>
        <v>37942618</v>
      </c>
      <c r="H6" s="121" t="n">
        <v>20908576</v>
      </c>
      <c r="K6" s="121" t="n">
        <v>14548799</v>
      </c>
      <c r="N6" s="121" t="n">
        <v>2464245</v>
      </c>
      <c r="Q6" s="121" t="n">
        <v>20998</v>
      </c>
      <c r="R6" s="122"/>
    </row>
    <row r="7" customFormat="false" ht="9" hidden="false" customHeight="true" outlineLevel="0" collapsed="false">
      <c r="A7" s="119"/>
      <c r="R7" s="122"/>
    </row>
    <row r="8" customFormat="false" ht="18.75" hidden="false" customHeight="true" outlineLevel="0" collapsed="false">
      <c r="A8" s="119"/>
      <c r="C8" s="120" t="s">
        <v>158</v>
      </c>
      <c r="E8" s="56" t="n">
        <f aca="false">SUM(H8:Q8)</f>
        <v>-4848630</v>
      </c>
      <c r="N8" s="121" t="n">
        <v>-4848630</v>
      </c>
      <c r="R8" s="122"/>
    </row>
    <row r="9" customFormat="false" ht="9" hidden="false" customHeight="true" outlineLevel="0" collapsed="false">
      <c r="A9" s="119"/>
      <c r="R9" s="122"/>
    </row>
    <row r="10" customFormat="false" ht="18.75" hidden="false" customHeight="true" outlineLevel="0" collapsed="false">
      <c r="A10" s="119"/>
      <c r="C10" s="120" t="s">
        <v>159</v>
      </c>
      <c r="R10" s="122"/>
    </row>
    <row r="11" customFormat="false" ht="18.75" hidden="false" customHeight="true" outlineLevel="0" collapsed="false">
      <c r="A11" s="119"/>
      <c r="D11" s="120" t="s">
        <v>160</v>
      </c>
      <c r="E11" s="56" t="n">
        <f aca="false">SUM(H11:Q11)</f>
        <v>261543</v>
      </c>
      <c r="N11" s="121" t="n">
        <v>261543</v>
      </c>
      <c r="R11" s="122"/>
    </row>
    <row r="12" customFormat="false" ht="18.75" hidden="false" customHeight="true" outlineLevel="0" collapsed="false">
      <c r="A12" s="119"/>
      <c r="D12" s="120" t="s">
        <v>161</v>
      </c>
      <c r="E12" s="56" t="n">
        <f aca="false">SUM(H12:Q12)</f>
        <v>3248800</v>
      </c>
      <c r="N12" s="121" t="n">
        <v>3248800</v>
      </c>
      <c r="R12" s="122"/>
    </row>
    <row r="13" customFormat="false" ht="18.75" hidden="false" customHeight="true" outlineLevel="0" collapsed="false">
      <c r="A13" s="119"/>
      <c r="D13" s="120" t="s">
        <v>162</v>
      </c>
      <c r="E13" s="56" t="n">
        <f aca="false">SUM(H13:Q13)</f>
        <v>209235</v>
      </c>
      <c r="N13" s="121" t="n">
        <v>209235</v>
      </c>
      <c r="R13" s="122"/>
    </row>
    <row r="14" customFormat="false" ht="9" hidden="false" customHeight="true" outlineLevel="0" collapsed="false">
      <c r="A14" s="119"/>
      <c r="R14" s="122"/>
    </row>
    <row r="15" customFormat="false" ht="18.75" hidden="false" customHeight="true" outlineLevel="0" collapsed="false">
      <c r="A15" s="119"/>
      <c r="C15" s="120" t="s">
        <v>163</v>
      </c>
      <c r="E15" s="56" t="n">
        <f aca="false">SUM(H15:Q15)</f>
        <v>2296452</v>
      </c>
      <c r="H15" s="121" t="n">
        <v>810809</v>
      </c>
      <c r="N15" s="121" t="n">
        <v>1485643</v>
      </c>
      <c r="R15" s="122"/>
    </row>
    <row r="16" customFormat="false" ht="9" hidden="false" customHeight="true" outlineLevel="0" collapsed="false">
      <c r="A16" s="119"/>
      <c r="R16" s="122"/>
    </row>
    <row r="17" customFormat="false" ht="19.5" hidden="false" customHeight="true" outlineLevel="0" collapsed="false">
      <c r="A17" s="119"/>
      <c r="C17" s="120" t="s">
        <v>164</v>
      </c>
      <c r="R17" s="122"/>
    </row>
    <row r="18" customFormat="false" ht="19.5" hidden="false" customHeight="true" outlineLevel="0" collapsed="false">
      <c r="A18" s="119"/>
      <c r="D18" s="120" t="s">
        <v>165</v>
      </c>
      <c r="E18" s="56" t="n">
        <f aca="false">SUM(H18:Q18)</f>
        <v>-718789</v>
      </c>
      <c r="N18" s="121" t="n">
        <v>-718789</v>
      </c>
      <c r="R18" s="122"/>
    </row>
    <row r="19" customFormat="false" ht="19.5" hidden="false" customHeight="true" outlineLevel="0" collapsed="false">
      <c r="A19" s="119"/>
      <c r="D19" s="120" t="s">
        <v>166</v>
      </c>
      <c r="E19" s="56" t="n">
        <f aca="false">SUM(H19:Q19)</f>
        <v>0</v>
      </c>
      <c r="N19" s="121" t="n">
        <v>0</v>
      </c>
      <c r="R19" s="122"/>
    </row>
    <row r="20" customFormat="false" ht="19.5" hidden="false" customHeight="true" outlineLevel="0" collapsed="false">
      <c r="A20" s="119"/>
      <c r="D20" s="120" t="s">
        <v>167</v>
      </c>
      <c r="E20" s="56" t="n">
        <f aca="false">SUM(H20:Q20)</f>
        <v>0</v>
      </c>
      <c r="N20" s="121" t="n">
        <v>0</v>
      </c>
      <c r="R20" s="122"/>
    </row>
    <row r="21" customFormat="false" ht="19.5" hidden="false" customHeight="true" outlineLevel="0" collapsed="false">
      <c r="A21" s="119"/>
      <c r="D21" s="120" t="s">
        <v>168</v>
      </c>
      <c r="E21" s="56" t="n">
        <f aca="false">SUM(H21:Q21)</f>
        <v>36300</v>
      </c>
      <c r="N21" s="121" t="n">
        <v>36300</v>
      </c>
      <c r="R21" s="122"/>
    </row>
    <row r="22" customFormat="false" ht="19.5" hidden="false" customHeight="true" outlineLevel="0" collapsed="false">
      <c r="A22" s="119"/>
      <c r="D22" s="120" t="s">
        <v>123</v>
      </c>
      <c r="E22" s="56" t="n">
        <f aca="false">SUM(H22:Q22)</f>
        <v>0</v>
      </c>
      <c r="N22" s="121" t="n">
        <v>0</v>
      </c>
      <c r="R22" s="122"/>
    </row>
    <row r="23" customFormat="false" ht="9" hidden="false" customHeight="true" outlineLevel="0" collapsed="false">
      <c r="A23" s="119"/>
      <c r="R23" s="122"/>
    </row>
    <row r="24" customFormat="false" ht="18.75" hidden="false" customHeight="true" outlineLevel="0" collapsed="false">
      <c r="A24" s="119"/>
      <c r="C24" s="120" t="s">
        <v>170</v>
      </c>
      <c r="R24" s="122"/>
    </row>
    <row r="25" customFormat="false" ht="18.75" hidden="false" customHeight="true" outlineLevel="0" collapsed="false">
      <c r="A25" s="119"/>
      <c r="D25" s="120" t="s">
        <v>171</v>
      </c>
      <c r="K25" s="121" t="n">
        <v>4419216</v>
      </c>
      <c r="N25" s="56" t="n">
        <f aca="false">-K25</f>
        <v>-4419216</v>
      </c>
      <c r="R25" s="122"/>
    </row>
    <row r="26" customFormat="false" ht="18.75" hidden="false" customHeight="true" outlineLevel="0" collapsed="false">
      <c r="A26" s="119"/>
      <c r="D26" s="120" t="s">
        <v>172</v>
      </c>
      <c r="H26" s="121" t="n">
        <v>0</v>
      </c>
      <c r="K26" s="121" t="n">
        <v>0</v>
      </c>
      <c r="N26" s="56" t="n">
        <f aca="false">-H26-K26-Q26</f>
        <v>-0</v>
      </c>
      <c r="Q26" s="121" t="n">
        <v>0</v>
      </c>
      <c r="R26" s="122"/>
    </row>
    <row r="27" customFormat="false" ht="18.75" hidden="false" customHeight="true" outlineLevel="0" collapsed="false">
      <c r="A27" s="119"/>
      <c r="D27" s="120" t="s">
        <v>173</v>
      </c>
      <c r="H27" s="121" t="n">
        <v>0</v>
      </c>
      <c r="K27" s="121" t="n">
        <v>353488</v>
      </c>
      <c r="N27" s="56" t="n">
        <f aca="false">-H27-K27</f>
        <v>-353488</v>
      </c>
      <c r="R27" s="122"/>
    </row>
    <row r="28" customFormat="false" ht="18.75" hidden="false" customHeight="true" outlineLevel="0" collapsed="false">
      <c r="A28" s="119"/>
      <c r="D28" s="120" t="s">
        <v>174</v>
      </c>
      <c r="H28" s="121" t="n">
        <v>-3598073</v>
      </c>
      <c r="K28" s="121" t="n">
        <v>-115059</v>
      </c>
      <c r="N28" s="56" t="n">
        <f aca="false">-H28-K28-Q28</f>
        <v>3713132</v>
      </c>
      <c r="Q28" s="121" t="n">
        <v>0</v>
      </c>
      <c r="R28" s="122"/>
    </row>
    <row r="29" s="56" customFormat="true" ht="9" hidden="false" customHeight="true" outlineLevel="0" collapsed="false">
      <c r="A29" s="119"/>
      <c r="R29" s="122"/>
    </row>
    <row r="30" s="56" customFormat="true" ht="18.75" hidden="false" customHeight="true" outlineLevel="0" collapsed="false">
      <c r="A30" s="119"/>
      <c r="D30" s="120" t="s">
        <v>175</v>
      </c>
      <c r="H30" s="121" t="n">
        <v>-427712</v>
      </c>
      <c r="K30" s="121" t="n">
        <v>-692927</v>
      </c>
      <c r="N30" s="56" t="n">
        <f aca="false">-H30-K30-Q30</f>
        <v>1121099</v>
      </c>
      <c r="Q30" s="121" t="n">
        <v>-460</v>
      </c>
      <c r="R30" s="122"/>
    </row>
    <row r="31" s="56" customFormat="true" ht="18.75" hidden="false" customHeight="true" outlineLevel="0" collapsed="false">
      <c r="A31" s="119"/>
      <c r="D31" s="120" t="s">
        <v>176</v>
      </c>
      <c r="K31" s="121" t="n">
        <v>11272</v>
      </c>
      <c r="N31" s="56" t="n">
        <f aca="false">-K31</f>
        <v>-11272</v>
      </c>
      <c r="R31" s="122"/>
    </row>
    <row r="32" s="56" customFormat="true" ht="9" hidden="false" customHeight="true" outlineLevel="0" collapsed="false">
      <c r="A32" s="119"/>
      <c r="R32" s="122"/>
    </row>
    <row r="33" s="56" customFormat="true" ht="18.75" hidden="false" customHeight="true" outlineLevel="0" collapsed="false">
      <c r="A33" s="119"/>
      <c r="C33" s="120" t="s">
        <v>177</v>
      </c>
      <c r="E33" s="56" t="n">
        <f aca="false">SUM(H33:Q33)</f>
        <v>59</v>
      </c>
      <c r="Q33" s="121" t="n">
        <v>59</v>
      </c>
      <c r="R33" s="122"/>
    </row>
    <row r="34" s="56" customFormat="true" ht="9" hidden="false" customHeight="true" outlineLevel="0" collapsed="false">
      <c r="A34" s="119"/>
      <c r="R34" s="122"/>
    </row>
    <row r="35" s="56" customFormat="true" ht="18.75" hidden="false" customHeight="true" outlineLevel="0" collapsed="false">
      <c r="A35" s="119"/>
      <c r="C35" s="120" t="s">
        <v>178</v>
      </c>
      <c r="E35" s="56" t="n">
        <f aca="false">SUM(H35:Q35)</f>
        <v>0</v>
      </c>
      <c r="Q35" s="121" t="n">
        <v>0</v>
      </c>
      <c r="R35" s="122"/>
    </row>
    <row r="36" s="56" customFormat="true" ht="9" hidden="false" customHeight="true" outlineLevel="0" collapsed="false">
      <c r="A36" s="119"/>
      <c r="R36" s="122"/>
    </row>
    <row r="37" s="56" customFormat="true" ht="18.75" hidden="false" customHeight="true" outlineLevel="0" collapsed="false">
      <c r="A37" s="119"/>
      <c r="C37" s="120" t="s">
        <v>123</v>
      </c>
      <c r="E37" s="56" t="n">
        <f aca="false">SUM(H37:Q37)</f>
        <v>24050</v>
      </c>
      <c r="H37" s="121" t="n">
        <v>0</v>
      </c>
      <c r="K37" s="121" t="n">
        <v>27600</v>
      </c>
      <c r="N37" s="121" t="n">
        <v>-3550</v>
      </c>
      <c r="R37" s="122"/>
    </row>
    <row r="38" customFormat="false" ht="9" hidden="false" customHeight="true" outlineLevel="0" collapsed="false">
      <c r="A38" s="119"/>
      <c r="B38" s="123"/>
      <c r="C38" s="123"/>
      <c r="D38" s="123"/>
      <c r="E38" s="123"/>
      <c r="F38" s="123"/>
      <c r="G38" s="123"/>
      <c r="H38" s="123"/>
      <c r="I38" s="123"/>
      <c r="J38" s="123"/>
      <c r="K38" s="123"/>
      <c r="L38" s="123"/>
      <c r="M38" s="123"/>
      <c r="N38" s="123"/>
      <c r="O38" s="123"/>
      <c r="P38" s="123"/>
      <c r="Q38" s="123"/>
      <c r="R38" s="122"/>
    </row>
    <row r="39" customFormat="false" ht="18.75" hidden="false" customHeight="true" outlineLevel="0" collapsed="false">
      <c r="A39" s="119"/>
      <c r="B39" s="126" t="s">
        <v>179</v>
      </c>
      <c r="C39" s="126"/>
      <c r="D39" s="126"/>
      <c r="E39" s="126" t="n">
        <f aca="false">SUM(H39:Q39)</f>
        <v>38451638</v>
      </c>
      <c r="F39" s="126"/>
      <c r="G39" s="126"/>
      <c r="H39" s="126" t="n">
        <f aca="false">SUM(H6:H38)</f>
        <v>17693600</v>
      </c>
      <c r="I39" s="126"/>
      <c r="J39" s="126"/>
      <c r="K39" s="126" t="n">
        <f aca="false">SUM(K6:K38)</f>
        <v>18552389</v>
      </c>
      <c r="L39" s="126"/>
      <c r="M39" s="126"/>
      <c r="N39" s="126" t="n">
        <f aca="false">SUM(N6:N38)</f>
        <v>2185052</v>
      </c>
      <c r="O39" s="126"/>
      <c r="P39" s="126"/>
      <c r="Q39" s="126" t="n">
        <f aca="false">SUM(Q6:Q38)</f>
        <v>20597</v>
      </c>
      <c r="R39" s="122"/>
    </row>
    <row r="40" customFormat="false" ht="9" hidden="false" customHeight="true" outlineLevel="0" collapsed="false">
      <c r="A40" s="127"/>
      <c r="B40" s="128"/>
      <c r="C40" s="128"/>
      <c r="D40" s="128"/>
      <c r="E40" s="128"/>
      <c r="F40" s="128"/>
      <c r="G40" s="128"/>
      <c r="H40" s="128"/>
      <c r="I40" s="128"/>
      <c r="J40" s="128"/>
      <c r="K40" s="128"/>
      <c r="L40" s="128"/>
      <c r="M40" s="128"/>
      <c r="N40" s="128"/>
      <c r="O40" s="128"/>
      <c r="P40" s="128"/>
      <c r="Q40" s="128"/>
      <c r="R40" s="129"/>
    </row>
    <row r="47" customFormat="false" ht="18.75" hidden="false" customHeight="true" outlineLevel="0" collapsed="false">
      <c r="G47" s="56" t="n">
        <v>0</v>
      </c>
    </row>
  </sheetData>
  <mergeCells count="3">
    <mergeCell ref="B1:Q1"/>
    <mergeCell ref="B2:Q2"/>
    <mergeCell ref="B3:Q3"/>
  </mergeCells>
  <printOptions headings="false" gridLines="false" gridLinesSet="true" horizontalCentered="true" verticalCentered="false"/>
  <pageMargins left="0.590277777777778" right="0.39375" top="0.984027777777778" bottom="0.39375" header="0.9840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38" width="3.12"/>
    <col collapsed="false" customWidth="true" hidden="false" outlineLevel="0" max="2" min="2" style="238" width="40.36"/>
    <col collapsed="false" customWidth="true" hidden="false" outlineLevel="0" max="3" min="3" style="238" width="3.12"/>
    <col collapsed="false" customWidth="true" hidden="false" outlineLevel="0" max="4" min="4" style="239" width="11.37"/>
    <col collapsed="false" customWidth="true" hidden="false" outlineLevel="0" max="5" min="5" style="239" width="3.12"/>
    <col collapsed="false" customWidth="false" hidden="false" outlineLevel="0" max="257" min="6" style="238" width="8.99"/>
  </cols>
  <sheetData>
    <row r="1" customFormat="false" ht="21" hidden="false" customHeight="false" outlineLevel="0" collapsed="false">
      <c r="A1" s="240" t="s">
        <v>287</v>
      </c>
      <c r="B1" s="240"/>
      <c r="C1" s="240"/>
      <c r="D1" s="240"/>
      <c r="E1" s="240"/>
    </row>
    <row r="2" customFormat="false" ht="16.5" hidden="false" customHeight="true" outlineLevel="0" collapsed="false">
      <c r="A2" s="241" t="s">
        <v>181</v>
      </c>
      <c r="B2" s="241"/>
      <c r="C2" s="241"/>
      <c r="D2" s="241"/>
      <c r="E2" s="241"/>
    </row>
    <row r="3" customFormat="false" ht="16.5" hidden="false" customHeight="true" outlineLevel="0" collapsed="false">
      <c r="A3" s="241" t="s">
        <v>109</v>
      </c>
      <c r="B3" s="241"/>
      <c r="C3" s="241"/>
      <c r="D3" s="241"/>
      <c r="E3" s="241"/>
    </row>
    <row r="4" customFormat="false" ht="18.75" hidden="false" customHeight="true" outlineLevel="0" collapsed="false">
      <c r="E4" s="242" t="s">
        <v>2</v>
      </c>
    </row>
    <row r="5" s="246" customFormat="true" ht="18.75" hidden="false" customHeight="true" outlineLevel="0" collapsed="false">
      <c r="A5" s="243"/>
      <c r="B5" s="244" t="s">
        <v>182</v>
      </c>
      <c r="C5" s="244"/>
      <c r="D5" s="244"/>
      <c r="E5" s="245"/>
    </row>
    <row r="6" s="246" customFormat="true" ht="18.75" hidden="false" customHeight="true" outlineLevel="0" collapsed="false">
      <c r="A6" s="247"/>
      <c r="B6" s="248" t="s">
        <v>183</v>
      </c>
      <c r="C6" s="248"/>
      <c r="D6" s="249" t="n">
        <v>798401</v>
      </c>
      <c r="E6" s="249"/>
    </row>
    <row r="7" s="246" customFormat="true" ht="18.75" hidden="false" customHeight="true" outlineLevel="0" collapsed="false">
      <c r="A7" s="250"/>
      <c r="B7" s="251" t="s">
        <v>184</v>
      </c>
      <c r="D7" s="252" t="n">
        <v>901806</v>
      </c>
      <c r="E7" s="252"/>
    </row>
    <row r="8" s="246" customFormat="true" ht="18.75" hidden="false" customHeight="true" outlineLevel="0" collapsed="false">
      <c r="A8" s="250"/>
      <c r="B8" s="168" t="s">
        <v>185</v>
      </c>
      <c r="D8" s="252" t="n">
        <v>1047888</v>
      </c>
      <c r="E8" s="252"/>
    </row>
    <row r="9" s="246" customFormat="true" ht="18.75" hidden="false" customHeight="true" outlineLevel="0" collapsed="false">
      <c r="A9" s="250"/>
      <c r="B9" s="253" t="s">
        <v>288</v>
      </c>
      <c r="D9" s="252" t="n">
        <v>849055</v>
      </c>
      <c r="E9" s="252"/>
    </row>
    <row r="10" s="246" customFormat="true" ht="18.75" hidden="false" customHeight="true" outlineLevel="0" collapsed="false">
      <c r="A10" s="250"/>
      <c r="B10" s="251" t="s">
        <v>187</v>
      </c>
      <c r="D10" s="252" t="n">
        <v>71541</v>
      </c>
      <c r="E10" s="252"/>
    </row>
    <row r="11" s="246" customFormat="true" ht="18.75" hidden="false" customHeight="true" outlineLevel="0" collapsed="false">
      <c r="A11" s="250"/>
      <c r="B11" s="145" t="s">
        <v>188</v>
      </c>
      <c r="D11" s="252" t="n">
        <v>29588</v>
      </c>
      <c r="E11" s="252"/>
    </row>
    <row r="12" s="246" customFormat="true" ht="18.75" hidden="false" customHeight="true" outlineLevel="0" collapsed="false">
      <c r="A12" s="254"/>
      <c r="B12" s="255" t="s">
        <v>189</v>
      </c>
      <c r="C12" s="255"/>
      <c r="D12" s="256" t="n">
        <v>811965</v>
      </c>
      <c r="E12" s="256"/>
    </row>
    <row r="13" s="261" customFormat="true" ht="18.75" hidden="false" customHeight="true" outlineLevel="0" collapsed="false">
      <c r="A13" s="257"/>
      <c r="B13" s="258" t="s">
        <v>190</v>
      </c>
      <c r="C13" s="259"/>
      <c r="D13" s="260" t="n">
        <f aca="false">SUM(D6:E12)</f>
        <v>4510244</v>
      </c>
      <c r="E13" s="260"/>
      <c r="G13" s="246"/>
    </row>
    <row r="14" customFormat="false" ht="18.75" hidden="false" customHeight="true" outlineLevel="0" collapsed="false">
      <c r="A14" s="247"/>
      <c r="B14" s="248" t="s">
        <v>160</v>
      </c>
      <c r="C14" s="248"/>
      <c r="D14" s="249" t="n">
        <v>263429</v>
      </c>
      <c r="E14" s="249"/>
    </row>
    <row r="15" customFormat="false" ht="18.75" hidden="false" customHeight="true" outlineLevel="0" collapsed="false">
      <c r="A15" s="250"/>
      <c r="B15" s="251" t="s">
        <v>161</v>
      </c>
      <c r="C15" s="246"/>
      <c r="D15" s="252" t="n">
        <v>3248800</v>
      </c>
      <c r="E15" s="252"/>
    </row>
    <row r="16" customFormat="false" ht="18.75" hidden="false" customHeight="true" outlineLevel="0" collapsed="false">
      <c r="A16" s="250"/>
      <c r="B16" s="143" t="s">
        <v>191</v>
      </c>
      <c r="C16" s="246"/>
      <c r="D16" s="252" t="n">
        <v>1476814</v>
      </c>
      <c r="E16" s="252"/>
    </row>
    <row r="17" customFormat="false" ht="18.75" hidden="false" customHeight="true" outlineLevel="0" collapsed="false">
      <c r="A17" s="250"/>
      <c r="B17" s="251" t="s">
        <v>192</v>
      </c>
      <c r="C17" s="246"/>
      <c r="D17" s="252" t="n">
        <v>34661</v>
      </c>
      <c r="E17" s="252"/>
    </row>
    <row r="18" customFormat="false" ht="18.75" hidden="false" customHeight="true" outlineLevel="0" collapsed="false">
      <c r="A18" s="250"/>
      <c r="B18" s="253" t="s">
        <v>289</v>
      </c>
      <c r="C18" s="246"/>
      <c r="D18" s="252" t="n">
        <v>419192</v>
      </c>
      <c r="E18" s="252"/>
    </row>
    <row r="19" customFormat="false" ht="18.75" hidden="false" customHeight="true" outlineLevel="0" collapsed="false">
      <c r="A19" s="250"/>
      <c r="B19" s="251" t="s">
        <v>279</v>
      </c>
      <c r="C19" s="246"/>
      <c r="D19" s="252" t="n">
        <v>184323</v>
      </c>
      <c r="E19" s="252"/>
    </row>
    <row r="20" customFormat="false" ht="18.75" hidden="false" customHeight="true" outlineLevel="0" collapsed="false">
      <c r="A20" s="250"/>
      <c r="B20" s="251" t="s">
        <v>290</v>
      </c>
      <c r="C20" s="246"/>
      <c r="D20" s="252" t="n">
        <v>167062</v>
      </c>
      <c r="E20" s="252"/>
    </row>
    <row r="21" customFormat="false" ht="18.75" hidden="false" customHeight="true" outlineLevel="0" collapsed="false">
      <c r="A21" s="250"/>
      <c r="B21" s="251" t="s">
        <v>194</v>
      </c>
      <c r="C21" s="246"/>
      <c r="D21" s="252" t="n">
        <v>61048</v>
      </c>
      <c r="E21" s="252"/>
    </row>
    <row r="22" customFormat="false" ht="18.75" hidden="false" customHeight="true" outlineLevel="0" collapsed="false">
      <c r="A22" s="250"/>
      <c r="B22" s="251" t="s">
        <v>195</v>
      </c>
      <c r="C22" s="246"/>
      <c r="D22" s="252" t="n">
        <v>132312</v>
      </c>
      <c r="E22" s="252"/>
    </row>
    <row r="23" s="264" customFormat="true" ht="18.75" hidden="false" customHeight="true" outlineLevel="0" collapsed="false">
      <c r="A23" s="262"/>
      <c r="B23" s="263" t="s">
        <v>291</v>
      </c>
      <c r="C23" s="261"/>
      <c r="D23" s="252" t="n">
        <v>0</v>
      </c>
      <c r="E23" s="252"/>
    </row>
    <row r="24" s="264" customFormat="true" ht="18.75" hidden="false" customHeight="true" outlineLevel="0" collapsed="false">
      <c r="A24" s="262"/>
      <c r="B24" s="263" t="s">
        <v>292</v>
      </c>
      <c r="C24" s="261"/>
      <c r="D24" s="252" t="n">
        <v>0</v>
      </c>
      <c r="E24" s="252"/>
    </row>
    <row r="25" customFormat="false" ht="18.75" hidden="false" customHeight="true" outlineLevel="0" collapsed="false">
      <c r="A25" s="250"/>
      <c r="B25" s="251" t="s">
        <v>196</v>
      </c>
      <c r="C25" s="246"/>
      <c r="D25" s="252" t="n">
        <v>809608</v>
      </c>
      <c r="E25" s="252"/>
    </row>
    <row r="26" customFormat="false" ht="18.75" hidden="false" customHeight="true" outlineLevel="0" collapsed="false">
      <c r="A26" s="254"/>
      <c r="B26" s="255" t="s">
        <v>197</v>
      </c>
      <c r="C26" s="255"/>
      <c r="D26" s="252" t="n">
        <v>-2691382</v>
      </c>
      <c r="E26" s="252"/>
    </row>
    <row r="27" s="264" customFormat="true" ht="18.75" hidden="false" customHeight="true" outlineLevel="0" collapsed="false">
      <c r="A27" s="265"/>
      <c r="B27" s="266" t="s">
        <v>198</v>
      </c>
      <c r="C27" s="267"/>
      <c r="D27" s="260" t="n">
        <f aca="false">SUM(D14:E26)</f>
        <v>4105867</v>
      </c>
      <c r="E27" s="260"/>
    </row>
    <row r="28" s="264" customFormat="true" ht="18.75" hidden="false" customHeight="true" outlineLevel="0" collapsed="false">
      <c r="A28" s="268"/>
      <c r="B28" s="269" t="s">
        <v>199</v>
      </c>
      <c r="C28" s="269"/>
      <c r="D28" s="270" t="n">
        <f aca="false">D27-D13</f>
        <v>-404377</v>
      </c>
      <c r="E28" s="270"/>
    </row>
    <row r="29" s="264" customFormat="true" ht="18.75" hidden="false" customHeight="true" outlineLevel="0" collapsed="false">
      <c r="D29" s="271"/>
      <c r="E29" s="271"/>
    </row>
    <row r="30" s="264" customFormat="true" ht="18.75" hidden="false" customHeight="true" outlineLevel="0" collapsed="false">
      <c r="A30" s="272"/>
      <c r="B30" s="273" t="s">
        <v>200</v>
      </c>
      <c r="C30" s="273"/>
      <c r="D30" s="273"/>
      <c r="E30" s="274"/>
    </row>
    <row r="31" s="264" customFormat="true" ht="18.75" hidden="false" customHeight="true" outlineLevel="0" collapsed="false">
      <c r="A31" s="265"/>
      <c r="B31" s="166" t="s">
        <v>201</v>
      </c>
      <c r="C31" s="267"/>
      <c r="D31" s="249" t="n">
        <v>5348193</v>
      </c>
      <c r="E31" s="249"/>
    </row>
    <row r="32" s="264" customFormat="true" ht="18.75" hidden="false" customHeight="true" outlineLevel="0" collapsed="false">
      <c r="A32" s="262"/>
      <c r="B32" s="168" t="s">
        <v>202</v>
      </c>
      <c r="C32" s="261"/>
      <c r="D32" s="252" t="n">
        <v>92720</v>
      </c>
      <c r="E32" s="252"/>
    </row>
    <row r="33" s="264" customFormat="true" ht="18.75" hidden="false" customHeight="true" outlineLevel="0" collapsed="false">
      <c r="A33" s="262"/>
      <c r="B33" s="168" t="s">
        <v>293</v>
      </c>
      <c r="C33" s="261"/>
      <c r="D33" s="252" t="n">
        <v>0</v>
      </c>
      <c r="E33" s="252"/>
    </row>
    <row r="34" s="264" customFormat="true" ht="18.75" hidden="false" customHeight="true" outlineLevel="0" collapsed="false">
      <c r="A34" s="257"/>
      <c r="B34" s="258" t="s">
        <v>190</v>
      </c>
      <c r="C34" s="275"/>
      <c r="D34" s="260" t="n">
        <f aca="false">SUM(D31:E33)</f>
        <v>5440913</v>
      </c>
      <c r="E34" s="260"/>
    </row>
    <row r="35" s="264" customFormat="true" ht="18.75" hidden="false" customHeight="true" outlineLevel="0" collapsed="false">
      <c r="A35" s="265"/>
      <c r="B35" s="143" t="s">
        <v>191</v>
      </c>
      <c r="C35" s="276"/>
      <c r="D35" s="252" t="n">
        <v>744293</v>
      </c>
      <c r="E35" s="252"/>
    </row>
    <row r="36" s="264" customFormat="true" ht="18.75" hidden="false" customHeight="true" outlineLevel="0" collapsed="false">
      <c r="A36" s="262"/>
      <c r="B36" s="251" t="s">
        <v>195</v>
      </c>
      <c r="C36" s="277"/>
      <c r="D36" s="252" t="n">
        <v>193686</v>
      </c>
      <c r="E36" s="252"/>
    </row>
    <row r="37" s="264" customFormat="true" ht="18.75" hidden="false" customHeight="true" outlineLevel="0" collapsed="false">
      <c r="A37" s="262"/>
      <c r="B37" s="263" t="s">
        <v>291</v>
      </c>
      <c r="C37" s="261"/>
      <c r="D37" s="252" t="n">
        <v>0</v>
      </c>
      <c r="E37" s="252"/>
    </row>
    <row r="38" s="264" customFormat="true" ht="18.75" hidden="false" customHeight="true" outlineLevel="0" collapsed="false">
      <c r="A38" s="262"/>
      <c r="B38" s="263" t="s">
        <v>196</v>
      </c>
      <c r="C38" s="277"/>
      <c r="D38" s="252" t="n">
        <v>2824723</v>
      </c>
      <c r="E38" s="252"/>
    </row>
    <row r="39" s="264" customFormat="true" ht="18.75" hidden="false" customHeight="true" outlineLevel="0" collapsed="false">
      <c r="A39" s="278"/>
      <c r="B39" s="279" t="s">
        <v>197</v>
      </c>
      <c r="C39" s="280"/>
      <c r="D39" s="252" t="n">
        <v>2844216</v>
      </c>
      <c r="E39" s="252"/>
    </row>
    <row r="40" s="264" customFormat="true" ht="18.75" hidden="false" customHeight="true" outlineLevel="0" collapsed="false">
      <c r="A40" s="257"/>
      <c r="B40" s="258" t="s">
        <v>198</v>
      </c>
      <c r="C40" s="275"/>
      <c r="D40" s="260" t="n">
        <f aca="false">SUM(D35:E39)</f>
        <v>6606918</v>
      </c>
      <c r="E40" s="260"/>
    </row>
    <row r="41" s="264" customFormat="true" ht="18.75" hidden="false" customHeight="true" outlineLevel="0" collapsed="false">
      <c r="A41" s="268"/>
      <c r="B41" s="269" t="s">
        <v>204</v>
      </c>
      <c r="C41" s="281"/>
      <c r="D41" s="270" t="n">
        <f aca="false">D40-D34</f>
        <v>1166005</v>
      </c>
      <c r="E41" s="270"/>
    </row>
    <row r="42" s="264" customFormat="true" ht="18.75" hidden="false" customHeight="true" outlineLevel="0" collapsed="false">
      <c r="D42" s="271"/>
      <c r="E42" s="271"/>
    </row>
    <row r="43" s="264" customFormat="true" ht="18.75" hidden="false" customHeight="true" outlineLevel="0" collapsed="false">
      <c r="A43" s="272"/>
      <c r="B43" s="273" t="s">
        <v>205</v>
      </c>
      <c r="C43" s="273"/>
      <c r="D43" s="273"/>
      <c r="E43" s="274"/>
    </row>
    <row r="44" s="264" customFormat="true" ht="18.75" hidden="false" customHeight="true" outlineLevel="0" collapsed="false">
      <c r="A44" s="265"/>
      <c r="B44" s="282" t="s">
        <v>206</v>
      </c>
      <c r="C44" s="267"/>
      <c r="D44" s="249" t="n">
        <v>0</v>
      </c>
      <c r="E44" s="249"/>
    </row>
    <row r="45" s="264" customFormat="true" ht="18.75" hidden="false" customHeight="true" outlineLevel="0" collapsed="false">
      <c r="A45" s="262"/>
      <c r="B45" s="263" t="s">
        <v>207</v>
      </c>
      <c r="C45" s="261"/>
      <c r="D45" s="252" t="n">
        <v>83153</v>
      </c>
      <c r="E45" s="252"/>
    </row>
    <row r="46" s="264" customFormat="true" ht="18.75" hidden="false" customHeight="true" outlineLevel="0" collapsed="false">
      <c r="A46" s="262"/>
      <c r="B46" s="263" t="s">
        <v>208</v>
      </c>
      <c r="C46" s="261"/>
      <c r="D46" s="252" t="n">
        <v>387972</v>
      </c>
      <c r="E46" s="252"/>
    </row>
    <row r="47" s="264" customFormat="true" ht="18.75" hidden="false" customHeight="true" outlineLevel="0" collapsed="false">
      <c r="A47" s="262"/>
      <c r="B47" s="168" t="s">
        <v>209</v>
      </c>
      <c r="C47" s="261"/>
      <c r="D47" s="252" t="n">
        <v>8</v>
      </c>
      <c r="E47" s="252"/>
    </row>
    <row r="48" s="264" customFormat="true" ht="18.75" hidden="false" customHeight="true" outlineLevel="0" collapsed="false">
      <c r="A48" s="262"/>
      <c r="B48" s="263" t="s">
        <v>211</v>
      </c>
      <c r="C48" s="261"/>
      <c r="D48" s="252" t="n">
        <v>524877</v>
      </c>
      <c r="E48" s="252"/>
    </row>
    <row r="49" s="264" customFormat="true" ht="18.75" hidden="false" customHeight="true" outlineLevel="0" collapsed="false">
      <c r="A49" s="262"/>
      <c r="B49" s="263" t="s">
        <v>294</v>
      </c>
      <c r="C49" s="261"/>
      <c r="D49" s="252" t="n">
        <v>0</v>
      </c>
      <c r="E49" s="252"/>
    </row>
    <row r="50" s="264" customFormat="true" ht="18.75" hidden="false" customHeight="true" outlineLevel="0" collapsed="false">
      <c r="A50" s="262"/>
      <c r="B50" s="263" t="s">
        <v>295</v>
      </c>
      <c r="C50" s="261"/>
      <c r="D50" s="252" t="n">
        <v>0</v>
      </c>
      <c r="E50" s="252"/>
    </row>
    <row r="51" s="264" customFormat="true" ht="18.75" hidden="false" customHeight="true" outlineLevel="0" collapsed="false">
      <c r="A51" s="262"/>
      <c r="B51" s="263" t="s">
        <v>212</v>
      </c>
      <c r="C51" s="261"/>
      <c r="D51" s="252" t="n">
        <v>0</v>
      </c>
      <c r="E51" s="252"/>
    </row>
    <row r="52" s="264" customFormat="true" ht="18.75" hidden="false" customHeight="true" outlineLevel="0" collapsed="false">
      <c r="A52" s="262"/>
      <c r="B52" s="263" t="s">
        <v>296</v>
      </c>
      <c r="C52" s="261"/>
      <c r="D52" s="252" t="n">
        <v>0</v>
      </c>
      <c r="E52" s="252"/>
    </row>
    <row r="53" s="264" customFormat="true" ht="18.75" hidden="false" customHeight="true" outlineLevel="0" collapsed="false">
      <c r="A53" s="278"/>
      <c r="B53" s="263" t="s">
        <v>189</v>
      </c>
      <c r="C53" s="279"/>
      <c r="D53" s="252" t="n">
        <v>0</v>
      </c>
      <c r="E53" s="252"/>
    </row>
    <row r="54" s="264" customFormat="true" ht="18.75" hidden="false" customHeight="true" outlineLevel="0" collapsed="false">
      <c r="A54" s="257"/>
      <c r="B54" s="258" t="s">
        <v>190</v>
      </c>
      <c r="C54" s="259"/>
      <c r="D54" s="260" t="n">
        <f aca="false">SUM(D44:E53)</f>
        <v>996010</v>
      </c>
      <c r="E54" s="260"/>
    </row>
    <row r="55" s="264" customFormat="true" ht="18.75" hidden="false" customHeight="true" outlineLevel="0" collapsed="false">
      <c r="A55" s="265"/>
      <c r="B55" s="143" t="s">
        <v>191</v>
      </c>
      <c r="C55" s="276"/>
      <c r="D55" s="252" t="n">
        <v>75345</v>
      </c>
      <c r="E55" s="252"/>
    </row>
    <row r="56" s="264" customFormat="true" ht="18.75" hidden="false" customHeight="true" outlineLevel="0" collapsed="false">
      <c r="A56" s="262"/>
      <c r="B56" s="263" t="s">
        <v>213</v>
      </c>
      <c r="C56" s="277"/>
      <c r="D56" s="252" t="n">
        <v>80941</v>
      </c>
      <c r="E56" s="252"/>
    </row>
    <row r="57" s="264" customFormat="true" ht="18.75" hidden="false" customHeight="true" outlineLevel="0" collapsed="false">
      <c r="A57" s="262"/>
      <c r="B57" s="263" t="s">
        <v>196</v>
      </c>
      <c r="C57" s="277"/>
      <c r="D57" s="252" t="n">
        <v>0</v>
      </c>
      <c r="E57" s="252"/>
    </row>
    <row r="58" s="264" customFormat="true" ht="18.75" hidden="false" customHeight="true" outlineLevel="0" collapsed="false">
      <c r="A58" s="262"/>
      <c r="B58" s="251" t="s">
        <v>195</v>
      </c>
      <c r="C58" s="277"/>
      <c r="D58" s="252" t="n">
        <v>3000</v>
      </c>
      <c r="E58" s="252"/>
    </row>
    <row r="59" s="264" customFormat="true" ht="18.75" hidden="false" customHeight="true" outlineLevel="0" collapsed="false">
      <c r="A59" s="262"/>
      <c r="B59" s="263" t="s">
        <v>291</v>
      </c>
      <c r="C59" s="261"/>
      <c r="D59" s="252" t="n">
        <v>0</v>
      </c>
      <c r="E59" s="252"/>
    </row>
    <row r="60" s="264" customFormat="true" ht="18.75" hidden="false" customHeight="true" outlineLevel="0" collapsed="false">
      <c r="A60" s="262"/>
      <c r="B60" s="263" t="s">
        <v>214</v>
      </c>
      <c r="C60" s="261"/>
      <c r="D60" s="252" t="n">
        <v>1865</v>
      </c>
      <c r="E60" s="252"/>
    </row>
    <row r="61" s="264" customFormat="true" ht="18.75" hidden="false" customHeight="true" outlineLevel="0" collapsed="false">
      <c r="A61" s="262"/>
      <c r="B61" s="263" t="s">
        <v>297</v>
      </c>
      <c r="C61" s="277"/>
      <c r="D61" s="252" t="n">
        <v>0</v>
      </c>
      <c r="E61" s="252"/>
    </row>
    <row r="62" s="264" customFormat="true" ht="18.75" hidden="false" customHeight="true" outlineLevel="0" collapsed="false">
      <c r="A62" s="278"/>
      <c r="B62" s="279" t="s">
        <v>197</v>
      </c>
      <c r="C62" s="280"/>
      <c r="D62" s="252" t="n">
        <v>11110</v>
      </c>
      <c r="E62" s="252"/>
    </row>
    <row r="63" s="264" customFormat="true" ht="18.75" hidden="false" customHeight="true" outlineLevel="0" collapsed="false">
      <c r="A63" s="257"/>
      <c r="B63" s="258" t="s">
        <v>198</v>
      </c>
      <c r="C63" s="275"/>
      <c r="D63" s="260" t="n">
        <f aca="false">SUM(D55:E62)</f>
        <v>172261</v>
      </c>
      <c r="E63" s="260"/>
    </row>
    <row r="64" s="264" customFormat="true" ht="18.75" hidden="false" customHeight="true" outlineLevel="0" collapsed="false">
      <c r="A64" s="268"/>
      <c r="B64" s="269" t="s">
        <v>215</v>
      </c>
      <c r="C64" s="281"/>
      <c r="D64" s="270" t="n">
        <f aca="false">D63-D54</f>
        <v>-823749</v>
      </c>
      <c r="E64" s="270"/>
    </row>
    <row r="65" s="264" customFormat="true" ht="18.75" hidden="false" customHeight="true" outlineLevel="0" collapsed="false">
      <c r="D65" s="271"/>
      <c r="E65" s="271"/>
    </row>
    <row r="66" s="264" customFormat="true" ht="18.75" hidden="false" customHeight="true" outlineLevel="0" collapsed="false">
      <c r="A66" s="177"/>
      <c r="B66" s="178" t="s">
        <v>216</v>
      </c>
      <c r="C66" s="178"/>
      <c r="D66" s="179" t="n">
        <v>0</v>
      </c>
      <c r="E66" s="179"/>
    </row>
    <row r="67" s="264" customFormat="true" ht="18.75" hidden="false" customHeight="true" outlineLevel="0" collapsed="false">
      <c r="A67" s="272"/>
      <c r="B67" s="283" t="s">
        <v>298</v>
      </c>
      <c r="C67" s="283"/>
      <c r="D67" s="284" t="n">
        <f aca="false">D28+D41+D64</f>
        <v>-62121</v>
      </c>
      <c r="E67" s="284"/>
    </row>
    <row r="68" s="264" customFormat="true" ht="18.75" hidden="false" customHeight="true" outlineLevel="0" collapsed="false">
      <c r="A68" s="257"/>
      <c r="B68" s="285" t="s">
        <v>299</v>
      </c>
      <c r="C68" s="259"/>
      <c r="D68" s="286" t="n">
        <v>5261181</v>
      </c>
      <c r="E68" s="286"/>
    </row>
    <row r="69" s="264" customFormat="true" ht="18.75" hidden="false" customHeight="true" outlineLevel="0" collapsed="false">
      <c r="A69" s="262"/>
      <c r="B69" s="263" t="s">
        <v>300</v>
      </c>
      <c r="C69" s="261"/>
      <c r="D69" s="286" t="n">
        <v>0</v>
      </c>
      <c r="E69" s="286"/>
    </row>
    <row r="70" s="264" customFormat="true" ht="14.25" hidden="false" customHeight="false" outlineLevel="0" collapsed="false">
      <c r="A70" s="177"/>
      <c r="B70" s="178" t="s">
        <v>301</v>
      </c>
      <c r="C70" s="287"/>
      <c r="D70" s="288" t="n">
        <f aca="false">D67+D68+D69</f>
        <v>5199060</v>
      </c>
      <c r="E70" s="288"/>
    </row>
    <row r="71" s="130" customFormat="true" ht="18.75" hidden="false" customHeight="true" outlineLevel="0" collapsed="false">
      <c r="A71" s="264"/>
      <c r="B71" s="264"/>
      <c r="C71" s="264"/>
      <c r="D71" s="271"/>
      <c r="E71" s="271"/>
    </row>
    <row r="72" s="130" customFormat="true" ht="18.75" hidden="false" customHeight="true" outlineLevel="0" collapsed="false">
      <c r="A72" s="188" t="s">
        <v>302</v>
      </c>
      <c r="D72" s="131"/>
      <c r="E72" s="131"/>
    </row>
    <row r="73" s="264" customFormat="true" ht="13.5" hidden="false" customHeight="false" outlineLevel="0" collapsed="false">
      <c r="A73" s="191" t="s">
        <v>237</v>
      </c>
      <c r="B73" s="130"/>
      <c r="C73" s="130"/>
      <c r="D73" s="131"/>
      <c r="E73" s="131"/>
    </row>
    <row r="74" s="264" customFormat="true" ht="13.5" hidden="false" customHeight="false" outlineLevel="0" collapsed="false">
      <c r="D74" s="271"/>
      <c r="E74" s="271"/>
    </row>
    <row r="75" customFormat="false" ht="13.5" hidden="false" customHeight="false" outlineLevel="0" collapsed="false">
      <c r="A75" s="264"/>
      <c r="B75" s="264"/>
      <c r="C75" s="264"/>
      <c r="D75" s="271"/>
      <c r="E75" s="271"/>
    </row>
  </sheetData>
  <mergeCells count="66">
    <mergeCell ref="A1:E1"/>
    <mergeCell ref="A2:E2"/>
    <mergeCell ref="A3:E3"/>
    <mergeCell ref="B5:D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B30:D30"/>
    <mergeCell ref="D31:E31"/>
    <mergeCell ref="D32:E32"/>
    <mergeCell ref="D33:E33"/>
    <mergeCell ref="D34:E34"/>
    <mergeCell ref="D35:E35"/>
    <mergeCell ref="D36:E36"/>
    <mergeCell ref="D37:E37"/>
    <mergeCell ref="D38:E38"/>
    <mergeCell ref="D39:E39"/>
    <mergeCell ref="D40:E40"/>
    <mergeCell ref="D41:E41"/>
    <mergeCell ref="B43:D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6:E66"/>
    <mergeCell ref="D67:E67"/>
    <mergeCell ref="D68:E68"/>
    <mergeCell ref="D69:E69"/>
    <mergeCell ref="D70:E70"/>
  </mergeCells>
  <printOptions headings="false" gridLines="false" gridLinesSet="true" horizontalCentered="true" verticalCentered="false"/>
  <pageMargins left="0.590277777777778"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　　　&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9.5" zeroHeight="false" outlineLevelRow="0" outlineLevelCol="0"/>
  <cols>
    <col collapsed="false" customWidth="true" hidden="false" outlineLevel="0" max="2" min="1" style="195" width="2.12"/>
    <col collapsed="false" customWidth="true" hidden="false" outlineLevel="0" max="3" min="3" style="195" width="28.25"/>
    <col collapsed="false" customWidth="true" hidden="false" outlineLevel="0" max="6" min="4" style="56" width="14.25"/>
    <col collapsed="false" customWidth="true" hidden="false" outlineLevel="0" max="8" min="7" style="196" width="2.12"/>
    <col collapsed="false" customWidth="true" hidden="false" outlineLevel="0" max="9" min="9" style="196" width="1.75"/>
    <col collapsed="false" customWidth="true" hidden="false" outlineLevel="0" max="10" min="10" style="196" width="34.99"/>
    <col collapsed="false" customWidth="true" hidden="false" outlineLevel="0" max="13" min="11" style="56" width="14.25"/>
    <col collapsed="false" customWidth="true" hidden="false" outlineLevel="0" max="14" min="14" style="195" width="2.12"/>
    <col collapsed="false" customWidth="false" hidden="false" outlineLevel="0" max="257" min="15" style="195" width="8.99"/>
  </cols>
  <sheetData>
    <row r="1" customFormat="false" ht="21" hidden="false" customHeight="true" outlineLevel="0" collapsed="false">
      <c r="A1" s="197" t="s">
        <v>303</v>
      </c>
      <c r="B1" s="197"/>
      <c r="C1" s="197"/>
      <c r="D1" s="197"/>
      <c r="E1" s="197"/>
      <c r="F1" s="197"/>
      <c r="G1" s="197"/>
      <c r="H1" s="197"/>
      <c r="I1" s="197"/>
      <c r="J1" s="197"/>
      <c r="K1" s="197"/>
      <c r="L1" s="197"/>
      <c r="M1" s="197"/>
      <c r="N1" s="197"/>
    </row>
    <row r="2" customFormat="false" ht="19.5" hidden="false" customHeight="true" outlineLevel="0" collapsed="false">
      <c r="A2" s="198" t="s">
        <v>1</v>
      </c>
      <c r="B2" s="198"/>
      <c r="C2" s="198"/>
      <c r="D2" s="198"/>
      <c r="E2" s="198"/>
      <c r="F2" s="198"/>
      <c r="G2" s="198"/>
      <c r="H2" s="198"/>
      <c r="I2" s="198"/>
      <c r="J2" s="198"/>
      <c r="K2" s="198"/>
      <c r="L2" s="198"/>
      <c r="M2" s="198"/>
      <c r="N2" s="198"/>
    </row>
    <row r="3" customFormat="false" ht="19.5" hidden="false" customHeight="true" outlineLevel="0" collapsed="false">
      <c r="N3" s="199" t="s">
        <v>2</v>
      </c>
    </row>
    <row r="4" customFormat="false" ht="19.5" hidden="false" customHeight="true" outlineLevel="0" collapsed="false">
      <c r="A4" s="200" t="s">
        <v>3</v>
      </c>
      <c r="B4" s="200"/>
      <c r="C4" s="200"/>
      <c r="D4" s="200"/>
      <c r="E4" s="200"/>
      <c r="F4" s="200"/>
      <c r="G4" s="200"/>
      <c r="H4" s="200" t="s">
        <v>4</v>
      </c>
      <c r="I4" s="200"/>
      <c r="J4" s="200"/>
      <c r="K4" s="200"/>
      <c r="L4" s="200"/>
      <c r="M4" s="200"/>
      <c r="N4" s="200"/>
    </row>
    <row r="5" customFormat="false" ht="19.5" hidden="false" customHeight="true" outlineLevel="0" collapsed="false">
      <c r="A5" s="201" t="s">
        <v>239</v>
      </c>
      <c r="B5" s="202"/>
      <c r="C5" s="202"/>
      <c r="G5" s="203"/>
      <c r="H5" s="204" t="s">
        <v>240</v>
      </c>
      <c r="I5" s="205"/>
      <c r="J5" s="205"/>
      <c r="N5" s="206"/>
    </row>
    <row r="6" customFormat="false" ht="19.5" hidden="false" customHeight="true" outlineLevel="0" collapsed="false">
      <c r="A6" s="207" t="s">
        <v>7</v>
      </c>
      <c r="B6" s="202"/>
      <c r="C6" s="202"/>
      <c r="G6" s="203"/>
      <c r="H6" s="208" t="s">
        <v>8</v>
      </c>
      <c r="I6" s="205"/>
      <c r="J6" s="205"/>
      <c r="N6" s="206"/>
    </row>
    <row r="7" customFormat="false" ht="19.5" hidden="false" customHeight="true" outlineLevel="0" collapsed="false">
      <c r="A7" s="207"/>
      <c r="B7" s="202" t="s">
        <v>241</v>
      </c>
      <c r="C7" s="202"/>
      <c r="G7" s="203"/>
      <c r="H7" s="208"/>
      <c r="I7" s="205" t="s">
        <v>304</v>
      </c>
      <c r="J7" s="205"/>
      <c r="N7" s="206"/>
    </row>
    <row r="8" customFormat="false" ht="19.5" hidden="false" customHeight="true" outlineLevel="0" collapsed="false">
      <c r="A8" s="207"/>
      <c r="B8" s="202"/>
      <c r="C8" s="209" t="s">
        <v>11</v>
      </c>
      <c r="D8" s="121" t="n">
        <v>9655776</v>
      </c>
      <c r="G8" s="203"/>
      <c r="H8" s="208"/>
      <c r="I8" s="205"/>
      <c r="J8" s="210" t="s">
        <v>243</v>
      </c>
      <c r="K8" s="121" t="n">
        <v>3960166</v>
      </c>
      <c r="N8" s="206"/>
    </row>
    <row r="9" customFormat="false" ht="19.5" hidden="false" customHeight="true" outlineLevel="0" collapsed="false">
      <c r="A9" s="207"/>
      <c r="B9" s="202"/>
      <c r="C9" s="209" t="s">
        <v>13</v>
      </c>
      <c r="D9" s="211" t="n">
        <v>2916885</v>
      </c>
      <c r="G9" s="203"/>
      <c r="H9" s="208"/>
      <c r="I9" s="205"/>
      <c r="J9" s="210" t="s">
        <v>244</v>
      </c>
      <c r="K9" s="211" t="n">
        <v>705315</v>
      </c>
      <c r="N9" s="206"/>
    </row>
    <row r="10" customFormat="false" ht="19.5" hidden="false" customHeight="true" outlineLevel="0" collapsed="false">
      <c r="A10" s="207"/>
      <c r="B10" s="202"/>
      <c r="C10" s="209" t="s">
        <v>15</v>
      </c>
      <c r="D10" s="211" t="n">
        <v>308856</v>
      </c>
      <c r="G10" s="203"/>
      <c r="H10" s="208"/>
      <c r="I10" s="205"/>
      <c r="J10" s="210" t="s">
        <v>305</v>
      </c>
      <c r="L10" s="123" t="n">
        <f aca="false">SUM(K8:K9)</f>
        <v>4665481</v>
      </c>
      <c r="N10" s="206"/>
    </row>
    <row r="11" customFormat="false" ht="19.5" hidden="false" customHeight="true" outlineLevel="0" collapsed="false">
      <c r="A11" s="207"/>
      <c r="B11" s="202"/>
      <c r="C11" s="209" t="s">
        <v>17</v>
      </c>
      <c r="D11" s="211" t="n">
        <v>2226296</v>
      </c>
      <c r="G11" s="203"/>
      <c r="H11" s="208"/>
      <c r="I11" s="205" t="s">
        <v>306</v>
      </c>
      <c r="J11" s="205"/>
      <c r="N11" s="206"/>
    </row>
    <row r="12" customFormat="false" ht="19.5" hidden="false" customHeight="true" outlineLevel="0" collapsed="false">
      <c r="A12" s="207"/>
      <c r="B12" s="202"/>
      <c r="C12" s="209" t="s">
        <v>19</v>
      </c>
      <c r="D12" s="211" t="n">
        <v>15995109</v>
      </c>
      <c r="G12" s="203"/>
      <c r="H12" s="208"/>
      <c r="I12" s="205"/>
      <c r="J12" s="210" t="s">
        <v>307</v>
      </c>
      <c r="K12" s="121" t="n">
        <v>11149</v>
      </c>
      <c r="N12" s="206"/>
    </row>
    <row r="13" customFormat="false" ht="19.5" hidden="false" customHeight="true" outlineLevel="0" collapsed="false">
      <c r="A13" s="207"/>
      <c r="B13" s="202"/>
      <c r="C13" s="209" t="s">
        <v>21</v>
      </c>
      <c r="D13" s="211" t="n">
        <v>414885</v>
      </c>
      <c r="G13" s="203"/>
      <c r="H13" s="208"/>
      <c r="I13" s="205"/>
      <c r="J13" s="210" t="s">
        <v>308</v>
      </c>
      <c r="K13" s="121" t="n">
        <v>0</v>
      </c>
      <c r="N13" s="206"/>
    </row>
    <row r="14" customFormat="false" ht="19.5" hidden="false" customHeight="true" outlineLevel="0" collapsed="false">
      <c r="A14" s="207"/>
      <c r="B14" s="202"/>
      <c r="C14" s="209" t="s">
        <v>23</v>
      </c>
      <c r="D14" s="211" t="n">
        <v>1893487</v>
      </c>
      <c r="G14" s="203"/>
      <c r="H14" s="208"/>
      <c r="I14" s="205"/>
      <c r="J14" s="210" t="s">
        <v>309</v>
      </c>
      <c r="K14" s="211" t="n">
        <v>1290225</v>
      </c>
      <c r="N14" s="206"/>
    </row>
    <row r="15" customFormat="false" ht="19.5" hidden="false" customHeight="true" outlineLevel="0" collapsed="false">
      <c r="A15" s="207"/>
      <c r="B15" s="202"/>
      <c r="C15" s="209" t="s">
        <v>250</v>
      </c>
      <c r="D15" s="211" t="n">
        <v>0</v>
      </c>
      <c r="G15" s="203"/>
      <c r="H15" s="208"/>
      <c r="I15" s="205"/>
      <c r="J15" s="210" t="s">
        <v>310</v>
      </c>
      <c r="L15" s="56" t="n">
        <f aca="false">SUM(K12:K14)</f>
        <v>1301374</v>
      </c>
      <c r="N15" s="206"/>
    </row>
    <row r="16" customFormat="false" ht="19.5" hidden="false" customHeight="true" outlineLevel="0" collapsed="false">
      <c r="A16" s="207"/>
      <c r="B16" s="202"/>
      <c r="C16" s="209" t="s">
        <v>252</v>
      </c>
      <c r="D16" s="211" t="n">
        <v>0</v>
      </c>
      <c r="G16" s="203"/>
      <c r="H16" s="208"/>
      <c r="I16" s="205" t="s">
        <v>311</v>
      </c>
      <c r="J16" s="205"/>
      <c r="L16" s="121" t="n">
        <v>822404</v>
      </c>
      <c r="N16" s="206"/>
    </row>
    <row r="17" customFormat="false" ht="19.5" hidden="false" customHeight="true" outlineLevel="0" collapsed="false">
      <c r="A17" s="207"/>
      <c r="B17" s="202"/>
      <c r="C17" s="209" t="s">
        <v>253</v>
      </c>
      <c r="E17" s="123" t="n">
        <f aca="false">SUM(D8:D16)</f>
        <v>33411294</v>
      </c>
      <c r="G17" s="203"/>
      <c r="H17" s="208"/>
      <c r="I17" s="205" t="s">
        <v>312</v>
      </c>
      <c r="J17" s="205"/>
      <c r="L17" s="212" t="n">
        <f aca="false">SUM(L18:L19)</f>
        <v>1176235</v>
      </c>
      <c r="N17" s="206"/>
    </row>
    <row r="18" customFormat="false" ht="19.5" hidden="false" customHeight="true" outlineLevel="0" collapsed="false">
      <c r="A18" s="207"/>
      <c r="B18" s="202" t="s">
        <v>254</v>
      </c>
      <c r="C18" s="202"/>
      <c r="E18" s="121" t="n">
        <v>42016</v>
      </c>
      <c r="G18" s="203"/>
      <c r="H18" s="208"/>
      <c r="I18" s="205"/>
      <c r="J18" s="213" t="s">
        <v>248</v>
      </c>
      <c r="L18" s="211" t="n">
        <v>508386</v>
      </c>
      <c r="N18" s="206"/>
    </row>
    <row r="19" customFormat="false" ht="19.5" hidden="false" customHeight="true" outlineLevel="0" collapsed="false">
      <c r="A19" s="207"/>
      <c r="B19" s="202" t="s">
        <v>255</v>
      </c>
      <c r="C19" s="202"/>
      <c r="E19" s="211" t="n">
        <v>8902</v>
      </c>
      <c r="G19" s="203"/>
      <c r="H19" s="208"/>
      <c r="I19" s="205"/>
      <c r="J19" s="213" t="s">
        <v>249</v>
      </c>
      <c r="L19" s="211" t="n">
        <v>667849</v>
      </c>
      <c r="N19" s="206"/>
    </row>
    <row r="20" customFormat="false" ht="19.5" hidden="false" customHeight="true" outlineLevel="0" collapsed="false">
      <c r="A20" s="207"/>
      <c r="B20" s="209" t="s">
        <v>28</v>
      </c>
      <c r="C20" s="202"/>
      <c r="F20" s="128" t="n">
        <f aca="false">SUM(E17:E19)</f>
        <v>33462212</v>
      </c>
      <c r="G20" s="203"/>
      <c r="H20" s="208"/>
      <c r="I20" s="205" t="s">
        <v>266</v>
      </c>
      <c r="J20" s="205"/>
      <c r="L20" s="211" t="n">
        <v>0</v>
      </c>
      <c r="N20" s="206"/>
    </row>
    <row r="21" customFormat="false" ht="19.5" hidden="false" customHeight="true" outlineLevel="0" collapsed="false">
      <c r="A21" s="207"/>
      <c r="B21" s="202"/>
      <c r="C21" s="202"/>
      <c r="G21" s="203"/>
      <c r="H21" s="208"/>
      <c r="I21" s="210" t="s">
        <v>26</v>
      </c>
      <c r="J21" s="205"/>
      <c r="M21" s="128" t="n">
        <f aca="false">SUM(L10,L15:L17,L20)</f>
        <v>7965494</v>
      </c>
      <c r="N21" s="206"/>
    </row>
    <row r="22" customFormat="false" ht="19.5" hidden="false" customHeight="true" outlineLevel="0" collapsed="false">
      <c r="A22" s="207" t="s">
        <v>31</v>
      </c>
      <c r="B22" s="202"/>
      <c r="C22" s="202"/>
      <c r="G22" s="203"/>
      <c r="H22" s="208"/>
      <c r="I22" s="205"/>
      <c r="J22" s="205"/>
      <c r="N22" s="206"/>
    </row>
    <row r="23" customFormat="false" ht="19.5" hidden="false" customHeight="true" outlineLevel="0" collapsed="false">
      <c r="A23" s="207"/>
      <c r="B23" s="202" t="s">
        <v>260</v>
      </c>
      <c r="C23" s="202"/>
      <c r="E23" s="121" t="n">
        <v>51118</v>
      </c>
      <c r="G23" s="203"/>
      <c r="H23" s="208" t="s">
        <v>29</v>
      </c>
      <c r="I23" s="205"/>
      <c r="J23" s="205"/>
      <c r="N23" s="206"/>
    </row>
    <row r="24" customFormat="false" ht="19.5" hidden="false" customHeight="true" outlineLevel="0" collapsed="false">
      <c r="A24" s="207"/>
      <c r="B24" s="202" t="s">
        <v>262</v>
      </c>
      <c r="C24" s="202"/>
      <c r="E24" s="211" t="n">
        <v>101238</v>
      </c>
      <c r="G24" s="203"/>
      <c r="H24" s="208"/>
      <c r="I24" s="205" t="s">
        <v>313</v>
      </c>
      <c r="J24" s="205"/>
      <c r="N24" s="206"/>
    </row>
    <row r="25" customFormat="false" ht="19.5" hidden="false" customHeight="true" outlineLevel="0" collapsed="false">
      <c r="A25" s="207"/>
      <c r="B25" s="202" t="s">
        <v>264</v>
      </c>
      <c r="C25" s="202"/>
      <c r="E25" s="211" t="n">
        <v>7709540</v>
      </c>
      <c r="G25" s="203"/>
      <c r="H25" s="208"/>
      <c r="I25" s="205"/>
      <c r="J25" s="210" t="s">
        <v>314</v>
      </c>
      <c r="K25" s="121" t="n">
        <v>524638</v>
      </c>
      <c r="N25" s="206"/>
    </row>
    <row r="26" customFormat="false" ht="19.5" hidden="false" customHeight="true" outlineLevel="0" collapsed="false">
      <c r="A26" s="207"/>
      <c r="B26" s="202" t="s">
        <v>265</v>
      </c>
      <c r="C26" s="202"/>
      <c r="E26" s="211" t="n">
        <v>10255</v>
      </c>
      <c r="G26" s="203"/>
      <c r="H26" s="208"/>
      <c r="I26" s="205"/>
      <c r="J26" s="210" t="s">
        <v>315</v>
      </c>
      <c r="K26" s="211" t="n">
        <v>0</v>
      </c>
      <c r="N26" s="206"/>
    </row>
    <row r="27" customFormat="false" ht="19.5" hidden="false" customHeight="true" outlineLevel="0" collapsed="false">
      <c r="A27" s="207"/>
      <c r="B27" s="202" t="s">
        <v>266</v>
      </c>
      <c r="C27" s="202"/>
      <c r="E27" s="211" t="n">
        <v>0</v>
      </c>
      <c r="G27" s="203"/>
      <c r="H27" s="208"/>
      <c r="I27" s="205"/>
      <c r="J27" s="210" t="s">
        <v>316</v>
      </c>
      <c r="L27" s="123" t="n">
        <f aca="false">SUM(K25:K26)</f>
        <v>524638</v>
      </c>
      <c r="N27" s="206"/>
    </row>
    <row r="28" customFormat="false" ht="19.5" hidden="false" customHeight="true" outlineLevel="0" collapsed="false">
      <c r="A28" s="207"/>
      <c r="B28" s="202" t="s">
        <v>267</v>
      </c>
      <c r="C28" s="202"/>
      <c r="E28" s="211" t="n">
        <v>-249</v>
      </c>
      <c r="G28" s="203"/>
      <c r="H28" s="208"/>
      <c r="I28" s="205" t="s">
        <v>257</v>
      </c>
      <c r="J28" s="205"/>
      <c r="L28" s="211" t="n">
        <v>74000</v>
      </c>
      <c r="N28" s="206"/>
    </row>
    <row r="29" customFormat="false" ht="19.5" hidden="false" customHeight="true" outlineLevel="0" collapsed="false">
      <c r="A29" s="207"/>
      <c r="B29" s="209" t="s">
        <v>56</v>
      </c>
      <c r="C29" s="202"/>
      <c r="F29" s="128" t="n">
        <f aca="false">SUM(E23:E28)</f>
        <v>7871902</v>
      </c>
      <c r="G29" s="203"/>
      <c r="H29" s="208"/>
      <c r="I29" s="205" t="s">
        <v>258</v>
      </c>
      <c r="J29" s="205"/>
      <c r="L29" s="211" t="n">
        <v>217052</v>
      </c>
      <c r="N29" s="206"/>
    </row>
    <row r="30" customFormat="false" ht="19.5" hidden="false" customHeight="true" outlineLevel="0" collapsed="false">
      <c r="A30" s="207"/>
      <c r="B30" s="202"/>
      <c r="C30" s="202"/>
      <c r="G30" s="203"/>
      <c r="H30" s="208"/>
      <c r="I30" s="205" t="s">
        <v>259</v>
      </c>
      <c r="J30" s="205"/>
      <c r="L30" s="211" t="n">
        <v>80636</v>
      </c>
      <c r="N30" s="206"/>
    </row>
    <row r="31" customFormat="false" ht="19.5" hidden="false" customHeight="true" outlineLevel="0" collapsed="false">
      <c r="A31" s="207"/>
      <c r="B31" s="202"/>
      <c r="C31" s="202"/>
      <c r="G31" s="203"/>
      <c r="H31" s="208"/>
      <c r="I31" s="205" t="s">
        <v>261</v>
      </c>
      <c r="J31" s="205"/>
      <c r="L31" s="211" t="n">
        <v>38888</v>
      </c>
      <c r="N31" s="206"/>
    </row>
    <row r="32" customFormat="false" ht="19.5" hidden="false" customHeight="true" outlineLevel="0" collapsed="false">
      <c r="A32" s="207" t="s">
        <v>58</v>
      </c>
      <c r="B32" s="202"/>
      <c r="C32" s="202"/>
      <c r="G32" s="203"/>
      <c r="H32" s="208"/>
      <c r="I32" s="205" t="s">
        <v>263</v>
      </c>
      <c r="J32" s="205"/>
      <c r="L32" s="211" t="n">
        <v>59830</v>
      </c>
      <c r="N32" s="206"/>
    </row>
    <row r="33" customFormat="false" ht="19.5" hidden="false" customHeight="true" outlineLevel="0" collapsed="false">
      <c r="A33" s="207"/>
      <c r="B33" s="202" t="s">
        <v>268</v>
      </c>
      <c r="C33" s="202"/>
      <c r="E33" s="121" t="n">
        <v>5512445</v>
      </c>
      <c r="G33" s="203"/>
      <c r="H33" s="208"/>
      <c r="I33" s="210" t="s">
        <v>40</v>
      </c>
      <c r="J33" s="205"/>
      <c r="M33" s="128" t="n">
        <f aca="false">SUM(L24:L32)</f>
        <v>995044</v>
      </c>
      <c r="N33" s="206"/>
    </row>
    <row r="34" customFormat="false" ht="19.5" hidden="false" customHeight="true" outlineLevel="0" collapsed="false">
      <c r="A34" s="207"/>
      <c r="B34" s="202" t="s">
        <v>269</v>
      </c>
      <c r="C34" s="202"/>
      <c r="E34" s="211" t="n">
        <v>9142</v>
      </c>
      <c r="G34" s="203"/>
      <c r="H34" s="208"/>
      <c r="I34" s="205"/>
      <c r="J34" s="205"/>
      <c r="N34" s="206"/>
    </row>
    <row r="35" customFormat="false" ht="19.5" hidden="false" customHeight="true" outlineLevel="0" collapsed="false">
      <c r="A35" s="207"/>
      <c r="B35" s="202" t="s">
        <v>270</v>
      </c>
      <c r="C35" s="202"/>
      <c r="E35" s="211" t="n">
        <v>0</v>
      </c>
      <c r="G35" s="203"/>
      <c r="H35" s="208"/>
      <c r="I35" s="214" t="s">
        <v>43</v>
      </c>
      <c r="J35" s="205"/>
      <c r="M35" s="128" t="n">
        <f aca="false">M21+M33</f>
        <v>8960538</v>
      </c>
      <c r="N35" s="206"/>
    </row>
    <row r="36" customFormat="false" ht="19.5" hidden="false" customHeight="true" outlineLevel="0" collapsed="false">
      <c r="A36" s="207"/>
      <c r="B36" s="202" t="s">
        <v>251</v>
      </c>
      <c r="C36" s="202"/>
      <c r="E36" s="211" t="n">
        <v>302654</v>
      </c>
      <c r="G36" s="203"/>
      <c r="H36" s="208"/>
      <c r="I36" s="214"/>
      <c r="J36" s="205"/>
      <c r="N36" s="206"/>
    </row>
    <row r="37" customFormat="false" ht="19.5" hidden="false" customHeight="true" outlineLevel="0" collapsed="false">
      <c r="A37" s="207"/>
      <c r="B37" s="202" t="s">
        <v>271</v>
      </c>
      <c r="C37" s="202"/>
      <c r="E37" s="211" t="n">
        <v>-179</v>
      </c>
      <c r="G37" s="203"/>
      <c r="H37" s="15" t="s">
        <v>49</v>
      </c>
      <c r="I37" s="205"/>
      <c r="J37" s="205"/>
      <c r="L37" s="121" t="n">
        <v>17770266</v>
      </c>
      <c r="N37" s="206"/>
    </row>
    <row r="38" customFormat="false" ht="19.5" hidden="false" customHeight="true" outlineLevel="0" collapsed="false">
      <c r="A38" s="207"/>
      <c r="B38" s="209" t="s">
        <v>70</v>
      </c>
      <c r="C38" s="202"/>
      <c r="F38" s="128" t="n">
        <f aca="false">SUM(E33:E37)</f>
        <v>5824062</v>
      </c>
      <c r="G38" s="203"/>
      <c r="H38" s="15" t="s">
        <v>52</v>
      </c>
      <c r="I38" s="205"/>
      <c r="J38" s="205"/>
      <c r="L38" s="211" t="n">
        <v>17921361</v>
      </c>
      <c r="N38" s="206"/>
    </row>
    <row r="39" customFormat="false" ht="19.5" hidden="false" customHeight="true" outlineLevel="0" collapsed="false">
      <c r="A39" s="207"/>
      <c r="B39" s="202"/>
      <c r="C39" s="202"/>
      <c r="G39" s="203"/>
      <c r="H39" s="15" t="s">
        <v>317</v>
      </c>
      <c r="I39" s="205"/>
      <c r="J39" s="205"/>
      <c r="L39" s="211" t="n">
        <v>0</v>
      </c>
      <c r="N39" s="206"/>
    </row>
    <row r="40" customFormat="false" ht="19.5" hidden="false" customHeight="true" outlineLevel="0" collapsed="false">
      <c r="A40" s="207"/>
      <c r="B40" s="202"/>
      <c r="C40" s="202"/>
      <c r="G40" s="203"/>
      <c r="H40" s="15" t="s">
        <v>318</v>
      </c>
      <c r="L40" s="211" t="n">
        <v>2642143</v>
      </c>
      <c r="N40" s="206"/>
    </row>
    <row r="41" customFormat="false" ht="19.5" hidden="false" customHeight="true" outlineLevel="0" collapsed="false">
      <c r="A41" s="207" t="s">
        <v>272</v>
      </c>
      <c r="B41" s="202"/>
      <c r="C41" s="202"/>
      <c r="F41" s="215" t="n">
        <v>156729</v>
      </c>
      <c r="G41" s="203"/>
      <c r="H41" s="15" t="s">
        <v>319</v>
      </c>
      <c r="J41" s="205"/>
      <c r="L41" s="211" t="n">
        <v>20597</v>
      </c>
      <c r="N41" s="206"/>
    </row>
    <row r="42" customFormat="false" ht="19.5" hidden="false" customHeight="true" outlineLevel="0" collapsed="false">
      <c r="A42" s="207"/>
      <c r="B42" s="202"/>
      <c r="C42" s="202"/>
      <c r="G42" s="203"/>
      <c r="H42" s="208"/>
      <c r="I42" s="214" t="s">
        <v>60</v>
      </c>
      <c r="J42" s="205"/>
      <c r="M42" s="128" t="n">
        <f aca="false">SUM(L37:L41)</f>
        <v>38354367</v>
      </c>
      <c r="N42" s="206"/>
    </row>
    <row r="43" customFormat="false" ht="19.5" hidden="false" customHeight="true" outlineLevel="0" collapsed="false">
      <c r="A43" s="207"/>
      <c r="B43" s="202"/>
      <c r="C43" s="202"/>
      <c r="G43" s="203"/>
      <c r="H43" s="208"/>
      <c r="N43" s="206"/>
    </row>
    <row r="44" customFormat="false" ht="19.5" hidden="false" customHeight="true" outlineLevel="0" collapsed="false">
      <c r="A44" s="207"/>
      <c r="B44" s="202"/>
      <c r="C44" s="202"/>
      <c r="G44" s="203"/>
      <c r="H44" s="208"/>
      <c r="I44" s="214"/>
      <c r="J44" s="205"/>
      <c r="N44" s="206"/>
    </row>
    <row r="45" customFormat="false" ht="19.5" hidden="false" customHeight="true" outlineLevel="0" collapsed="false">
      <c r="A45" s="207"/>
      <c r="B45" s="216" t="s">
        <v>71</v>
      </c>
      <c r="C45" s="202"/>
      <c r="F45" s="128" t="n">
        <f aca="false">F20+F29+F38+F41</f>
        <v>47314905</v>
      </c>
      <c r="G45" s="203"/>
      <c r="H45" s="208"/>
      <c r="I45" s="214" t="s">
        <v>320</v>
      </c>
      <c r="J45" s="205"/>
      <c r="M45" s="128" t="n">
        <f aca="false">M35+M42</f>
        <v>47314905</v>
      </c>
      <c r="N45" s="206"/>
    </row>
    <row r="46" customFormat="false" ht="19.5" hidden="false" customHeight="true" outlineLevel="0" collapsed="false">
      <c r="A46" s="217"/>
      <c r="B46" s="218"/>
      <c r="C46" s="218"/>
      <c r="D46" s="128"/>
      <c r="E46" s="128"/>
      <c r="F46" s="128"/>
      <c r="G46" s="219"/>
      <c r="H46" s="220"/>
      <c r="I46" s="221"/>
      <c r="J46" s="221"/>
      <c r="K46" s="128"/>
      <c r="L46" s="128"/>
      <c r="M46" s="128"/>
      <c r="N46" s="222"/>
    </row>
    <row r="47" customFormat="false" ht="19.5" hidden="false" customHeight="true" outlineLevel="0" collapsed="false">
      <c r="A47" s="202"/>
      <c r="B47" s="202"/>
      <c r="C47" s="202"/>
      <c r="G47" s="205"/>
      <c r="H47" s="205"/>
      <c r="I47" s="205"/>
      <c r="J47" s="205"/>
      <c r="K47" s="113"/>
      <c r="N47" s="202"/>
    </row>
    <row r="48" customFormat="false" ht="19.5" hidden="false" customHeight="true" outlineLevel="0" collapsed="false">
      <c r="A48" s="223" t="s">
        <v>274</v>
      </c>
      <c r="E48" s="196"/>
      <c r="F48" s="120" t="s">
        <v>14</v>
      </c>
      <c r="K48" s="121" t="n">
        <v>0</v>
      </c>
      <c r="L48" s="120" t="s">
        <v>74</v>
      </c>
    </row>
    <row r="49" customFormat="false" ht="19.5" hidden="false" customHeight="true" outlineLevel="0" collapsed="false">
      <c r="E49" s="196"/>
      <c r="F49" s="120" t="s">
        <v>16</v>
      </c>
      <c r="K49" s="211" t="n">
        <v>0</v>
      </c>
      <c r="L49" s="120" t="s">
        <v>74</v>
      </c>
    </row>
    <row r="50" s="224" customFormat="true" ht="19.5" hidden="false" customHeight="true" outlineLevel="0" collapsed="false">
      <c r="D50" s="225"/>
      <c r="E50" s="226"/>
      <c r="F50" s="227" t="s">
        <v>81</v>
      </c>
      <c r="G50" s="226"/>
      <c r="H50" s="226"/>
      <c r="I50" s="226"/>
      <c r="J50" s="226"/>
      <c r="K50" s="228" t="n">
        <v>0</v>
      </c>
      <c r="L50" s="227" t="s">
        <v>82</v>
      </c>
      <c r="M50" s="225"/>
    </row>
    <row r="51" customFormat="false" ht="19.5" hidden="false" customHeight="true" outlineLevel="0" collapsed="false">
      <c r="E51" s="196"/>
      <c r="F51" s="120" t="s">
        <v>18</v>
      </c>
      <c r="K51" s="211" t="n">
        <v>0</v>
      </c>
      <c r="L51" s="120" t="s">
        <v>74</v>
      </c>
    </row>
    <row r="52" customFormat="false" ht="19.5" hidden="false" customHeight="true" outlineLevel="0" collapsed="false">
      <c r="A52" s="223" t="s">
        <v>321</v>
      </c>
    </row>
    <row r="53" customFormat="false" ht="19.5" hidden="false" customHeight="true" outlineLevel="0" collapsed="false">
      <c r="A53" s="223" t="s">
        <v>322</v>
      </c>
    </row>
  </sheetData>
  <mergeCells count="4">
    <mergeCell ref="A1:N1"/>
    <mergeCell ref="A2:N2"/>
    <mergeCell ref="A4:G4"/>
    <mergeCell ref="H4:N4"/>
  </mergeCells>
  <printOptions headings="false" gridLines="false" gridLinesSet="true" horizontalCentered="true" verticalCentered="false"/>
  <pageMargins left="0.984027777777778" right="0.393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02:26:03Z</dcterms:created>
  <dc:creator>総務省</dc:creator>
  <dc:description/>
  <dc:language>en-US</dc:language>
  <cp:lastModifiedBy> </cp:lastModifiedBy>
  <cp:lastPrinted>2017-03-18T01:00:38Z</cp:lastPrinted>
  <dcterms:modified xsi:type="dcterms:W3CDTF">2017-03-27T05:47:34Z</dcterms:modified>
  <cp:revision>0</cp:revision>
  <dc:subject/>
  <dc:title/>
</cp:coreProperties>
</file>